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8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X</t>
  </si>
  <si>
    <t xml:space="preserve">Rico Ramp</t>
  </si>
  <si>
    <t xml:space="preserve">Thrower</t>
  </si>
  <si>
    <t xml:space="preserve">Sure Hands,PassBlock,</t>
  </si>
  <si>
    <t xml:space="preserve">Pedro Brasil</t>
  </si>
  <si>
    <t xml:space="preserve">Storm Vernim</t>
  </si>
  <si>
    <t xml:space="preserve">Block,Guard,</t>
  </si>
  <si>
    <t xml:space="preserve">Snap</t>
  </si>
  <si>
    <t xml:space="preserve">Storm Vermin</t>
  </si>
  <si>
    <t xml:space="preserve">Block,Guard,MB,Tackle,Shadowing,</t>
  </si>
  <si>
    <t xml:space="preserve">Big Bad Rat</t>
  </si>
  <si>
    <t xml:space="preserve">Rat Oger</t>
  </si>
  <si>
    <r>
      <rPr>
        <sz val="7"/>
        <color rgb="FF000000"/>
        <rFont val="Comic Sans MS"/>
        <family val="4"/>
      </rPr>
      <t xml:space="preserve">MB,Prenhensile Tail,Frenzy,</t>
    </r>
    <r>
      <rPr>
        <sz val="7"/>
        <rFont val="Comic Sans MS"/>
        <family val="4"/>
      </rPr>
      <t xml:space="preserve">Guard,Break Tackle</t>
    </r>
  </si>
  <si>
    <t xml:space="preserve">Razor Ramon</t>
  </si>
  <si>
    <t xml:space="preserve">Linemen</t>
  </si>
  <si>
    <t xml:space="preserve">Wrestel</t>
  </si>
  <si>
    <t xml:space="preserve">Whity</t>
  </si>
  <si>
    <t xml:space="preserve">BlockTackle,</t>
  </si>
  <si>
    <t xml:space="preserve">Wampsty</t>
  </si>
  <si>
    <t xml:space="preserve">Wrestel,</t>
  </si>
  <si>
    <t xml:space="preserve">Mago Maniac</t>
  </si>
  <si>
    <t xml:space="preserve">Block,Wrestel,</t>
  </si>
  <si>
    <t xml:space="preserve">Krupp Stahl</t>
  </si>
  <si>
    <t xml:space="preserve">Linemaen</t>
  </si>
  <si>
    <t xml:space="preserve">Kallar Turn</t>
  </si>
  <si>
    <t xml:space="preserve">Gutter Runner</t>
  </si>
  <si>
    <t xml:space="preserve">Dodge, Very Long Legs,SprintLeap,</t>
  </si>
  <si>
    <t xml:space="preserve">Tollar Ramp</t>
  </si>
  <si>
    <t xml:space="preserve">Target</t>
  </si>
  <si>
    <t xml:space="preserve">Sure Hands, Pass,Accurate,Kick of Return</t>
  </si>
  <si>
    <t xml:space="preserve">TEAM :</t>
  </si>
  <si>
    <t xml:space="preserve">Rag Rat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Block</t>
  </si>
  <si>
    <t xml:space="preserve">Datum :</t>
  </si>
  <si>
    <t xml:space="preserve">Rag Rat`s</t>
  </si>
  <si>
    <t xml:space="preserve">Liga/Pokal:</t>
  </si>
  <si>
    <t xml:space="preserve">Liga</t>
  </si>
  <si>
    <t xml:space="preserve">Zuschauer:</t>
  </si>
  <si>
    <t xml:space="preserve">Gegner:</t>
  </si>
  <si>
    <t xml:space="preserve">St. Elms Fire</t>
  </si>
  <si>
    <t xml:space="preserve">Wetter:</t>
  </si>
  <si>
    <t xml:space="preserve">8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Block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Black Horde</t>
  </si>
  <si>
    <t xml:space="preserve">2 Tote, 1 HZ mit 1:0 beendet,2 HZ mit 6 Leute keine Change gehabt.</t>
  </si>
  <si>
    <t xml:space="preserve">Drow Soliedrs</t>
  </si>
  <si>
    <t xml:space="preserve">In 2 Spiele 5 Tote,mit 4 Ratten im letzten Turn das 2:2 erkämpft.</t>
  </si>
  <si>
    <t xml:space="preserve">Loriens Heirs</t>
  </si>
  <si>
    <t xml:space="preserve">Nach den ersten 3 CAS, waren die RR nicht mehr zu stoppen.</t>
  </si>
  <si>
    <t xml:space="preserve">Moonstar Levithan</t>
  </si>
  <si>
    <t xml:space="preserve">ca.7K.O+2Verletze haben den ML keine Change gelassen.</t>
  </si>
  <si>
    <t xml:space="preserve">Darkmor Dreadlords</t>
  </si>
  <si>
    <t xml:space="preserve">Bei Regen den entscheidenden Ball zum 3:2  mit AG 4 nicht gefangen.</t>
  </si>
  <si>
    <t xml:space="preserve">Amazon Wildcat</t>
  </si>
  <si>
    <t xml:space="preserve">Geht in Ordnung !</t>
  </si>
  <si>
    <t xml:space="preserve">Champions of Dead</t>
  </si>
  <si>
    <t xml:space="preserve">Verdienter Sieg !</t>
  </si>
  <si>
    <t xml:space="preserve">Drow Soldiers</t>
  </si>
  <si>
    <t xml:space="preserve">DS hatten viel Pech!</t>
  </si>
  <si>
    <t xml:space="preserve">Amazon Wildcats</t>
  </si>
  <si>
    <t xml:space="preserve">Gutes Spiel,leider wieder ein Toter.</t>
  </si>
  <si>
    <t xml:space="preserve">Sankt Elms Fire</t>
  </si>
  <si>
    <t xml:space="preserve">SEF mal wieder im Pech!!!</t>
  </si>
  <si>
    <t xml:space="preserve">Harter Kampf, knapper Sieg!</t>
  </si>
  <si>
    <t xml:space="preserve">Dead Dudes of Doom</t>
  </si>
  <si>
    <t xml:space="preserve">Viel viel Pech, nix zu machen!</t>
  </si>
  <si>
    <t xml:space="preserve">1 HZ nix geklappt,2 HZ alles geklappt!</t>
  </si>
  <si>
    <t xml:space="preserve">Spannedes Spiel! SEF 2 Tote</t>
  </si>
  <si>
    <t xml:space="preserve">Ein Massaker.Dogde zum 2:2 2x ne 2!</t>
  </si>
  <si>
    <t xml:space="preserve">Gutes Spiel !</t>
  </si>
  <si>
    <t xml:space="preserve">Underground Skull Crushers</t>
  </si>
  <si>
    <t xml:space="preserve">Alles geklappt. Beim Gegener viel Pech!!!</t>
  </si>
  <si>
    <t xml:space="preserve">Qualinost Warrior</t>
  </si>
  <si>
    <t xml:space="preserve">5 Tote und 3 Verletzte. Trauer Spiel !</t>
  </si>
  <si>
    <t xml:space="preserve">Perfektes Spiel der DS, keine Change trotz guten Kampf.</t>
  </si>
  <si>
    <t xml:space="preserve">Underground Skull Crusher</t>
  </si>
  <si>
    <t xml:space="preserve">Ergebnis geht voll O.K</t>
  </si>
  <si>
    <t xml:space="preserve">Chaos Invaiders</t>
  </si>
  <si>
    <t xml:space="preserve">Unglaublich!!! 13 x Cas, Gutes Spiel!</t>
  </si>
  <si>
    <t xml:space="preserve">Champions of Deth</t>
  </si>
  <si>
    <t xml:space="preserve">1 HZ Top, 2 HZ Mega Mist!</t>
  </si>
  <si>
    <t xml:space="preserve">Out/N</t>
  </si>
  <si>
    <t xml:space="preserve">Bemerkungen</t>
  </si>
  <si>
    <t xml:space="preserve">Candar Rom</t>
  </si>
  <si>
    <t xml:space="preserve">Lineman</t>
  </si>
  <si>
    <t xml:space="preserve">Maru Tal</t>
  </si>
  <si>
    <t xml:space="preserve">Dogde</t>
  </si>
  <si>
    <t xml:space="preserve">Snatch</t>
  </si>
  <si>
    <r>
      <rPr>
        <sz val="7"/>
        <color rgb="FF000000"/>
        <rFont val="Comic Sans MS"/>
        <family val="4"/>
      </rPr>
      <t xml:space="preserve">Dodge,</t>
    </r>
    <r>
      <rPr>
        <sz val="7"/>
        <color rgb="FFFF0000"/>
        <rFont val="Comic Sans MS"/>
        <family val="4"/>
      </rPr>
      <t xml:space="preserve">Block,Side Step,Leap</t>
    </r>
  </si>
  <si>
    <t xml:space="preserve">Steel</t>
  </si>
  <si>
    <t xml:space="preserve">Spike</t>
  </si>
  <si>
    <t xml:space="preserve">Block,Guard</t>
  </si>
  <si>
    <t xml:space="preserve">Spite</t>
  </si>
  <si>
    <t xml:space="preserve">Dorkar Bless</t>
  </si>
  <si>
    <t xml:space="preserve">Red Head</t>
  </si>
  <si>
    <t xml:space="preserve">Horns,Wrestel</t>
  </si>
  <si>
    <t xml:space="preserve">Kenden Weg</t>
  </si>
  <si>
    <t xml:space="preserve">! +-AV</t>
  </si>
  <si>
    <t xml:space="preserve">Vom Coach entlassen</t>
  </si>
  <si>
    <t xml:space="preserve">Sniper</t>
  </si>
  <si>
    <t xml:space="preserve">Sure Hands, Pass,Accurate,Dump off,Strong Arm,Kick of Return</t>
  </si>
  <si>
    <t xml:space="preserve">Im Einsatz gefallen!</t>
  </si>
  <si>
    <t xml:space="preserve">Tempest</t>
  </si>
  <si>
    <t xml:space="preserve">Dodge,Block,+1MA,Sprint,Sure Feet,Leap,</t>
  </si>
  <si>
    <t xml:space="preserve">Luca Brasil Jun.</t>
  </si>
  <si>
    <t xml:space="preserve">Block,Guard,MB,</t>
  </si>
  <si>
    <t xml:space="preserve">Fraktur Head </t>
  </si>
  <si>
    <t xml:space="preserve">Rombus Quinn</t>
  </si>
  <si>
    <t xml:space="preserve">Blood Head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Rampage</t>
  </si>
  <si>
    <t xml:space="preserve">Shadowing,</t>
  </si>
  <si>
    <t xml:space="preserve">Tackle,</t>
  </si>
  <si>
    <t xml:space="preserve">Leap,</t>
  </si>
  <si>
    <t xml:space="preserve">Kick of Return</t>
  </si>
  <si>
    <t xml:space="preserve">Guard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sz val="9"/>
      <name val="Comic Sans MS"/>
      <family val="4"/>
    </font>
    <font>
      <sz val="7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color rgb="FFFF0000"/>
      <name val="Comic Sans MS"/>
      <family val="4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0</xdr:row>
      <xdr:rowOff>85680</xdr:rowOff>
    </xdr:from>
    <xdr:to>
      <xdr:col>17</xdr:col>
      <xdr:colOff>120960</xdr:colOff>
      <xdr:row>3</xdr:row>
      <xdr:rowOff>171360</xdr:rowOff>
    </xdr:to>
    <xdr:sp>
      <xdr:nvSpPr>
        <xdr:cNvPr id="0" name="WordArt 12"/>
        <xdr:cNvSpPr txBox="1"/>
      </xdr:nvSpPr>
      <xdr:spPr>
        <a:xfrm>
          <a:off x="1740960" y="85680"/>
          <a:ext cx="690876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Box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0</xdr:row>
      <xdr:rowOff>114480</xdr:rowOff>
    </xdr:from>
    <xdr:to>
      <xdr:col>18</xdr:col>
      <xdr:colOff>483840</xdr:colOff>
      <xdr:row>3</xdr:row>
      <xdr:rowOff>200160</xdr:rowOff>
    </xdr:to>
    <xdr:sp>
      <xdr:nvSpPr>
        <xdr:cNvPr id="2" name="WordArt 22"/>
        <xdr:cNvSpPr txBox="1"/>
      </xdr:nvSpPr>
      <xdr:spPr>
        <a:xfrm>
          <a:off x="1398240" y="114480"/>
          <a:ext cx="682632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3" name="WordArt 7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2640</xdr:colOff>
      <xdr:row>0</xdr:row>
      <xdr:rowOff>124200</xdr:rowOff>
    </xdr:from>
    <xdr:to>
      <xdr:col>12</xdr:col>
      <xdr:colOff>24840</xdr:colOff>
      <xdr:row>3</xdr:row>
      <xdr:rowOff>209880</xdr:rowOff>
    </xdr:to>
    <xdr:sp>
      <xdr:nvSpPr>
        <xdr:cNvPr id="4" name="WordArt 6"/>
        <xdr:cNvSpPr txBox="1"/>
      </xdr:nvSpPr>
      <xdr:spPr>
        <a:xfrm>
          <a:off x="2867400" y="124200"/>
          <a:ext cx="691596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600</xdr:colOff>
      <xdr:row>0</xdr:row>
      <xdr:rowOff>86040</xdr:rowOff>
    </xdr:from>
    <xdr:to>
      <xdr:col>15</xdr:col>
      <xdr:colOff>261720</xdr:colOff>
      <xdr:row>1</xdr:row>
      <xdr:rowOff>313560</xdr:rowOff>
    </xdr:to>
    <xdr:sp>
      <xdr:nvSpPr>
        <xdr:cNvPr id="5" name="WordArt 1"/>
        <xdr:cNvSpPr txBox="1"/>
      </xdr:nvSpPr>
      <xdr:spPr>
        <a:xfrm>
          <a:off x="1499760" y="86040"/>
          <a:ext cx="6615000" cy="5515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Box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urch: Niggling Injury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ndicap: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yer Nam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si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kil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WICHTIG: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WICHTIG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D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VP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PP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st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p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N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L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NT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Übertrag COS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7" name="WordArt 3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8" name="WordArt 3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8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9</v>
      </c>
      <c r="N5" s="10" t="n">
        <f aca="false">SUM(N7,N8,N9,N10,N11,N12,N13,N14,N15,N16,N17,N18,N19,N20,N21,N22)</f>
        <v>2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7</v>
      </c>
      <c r="Q5" s="10" t="n">
        <f aca="false">SUM(Q7,Q8,Q9,Q10,Q11,Q12,Q13,Q14,Q15,Q16,Q17,Q18,Q19,Q20,Q21,Q22)</f>
        <v>21</v>
      </c>
      <c r="R5" s="10" t="n">
        <f aca="false">SUM(R7,R8,R9,R10,R11,R12,R13,R14,R15,R16,R17,R18,R19,R20,R21,R22)</f>
        <v>302</v>
      </c>
      <c r="S5" s="10" t="n">
        <f aca="false">SUM(S7,S8,S9,S10,S11,S12,S13,S14,S15,S16,S17,S18,S19,S20,S21,S22)</f>
        <v>1350000</v>
      </c>
      <c r="T5" s="10" t="n">
        <f aca="false">SUM(T7,T8,T9,T10,T11,T12,T13,T14,T15,T16,T17,T18,T19,T20,T21,T22)</f>
        <v>2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 t="s">
        <v>29</v>
      </c>
      <c r="C7" s="20" t="s">
        <v>30</v>
      </c>
      <c r="D7" s="21" t="s">
        <v>31</v>
      </c>
      <c r="E7" s="21" t="n">
        <v>7</v>
      </c>
      <c r="F7" s="21" t="n">
        <v>3</v>
      </c>
      <c r="G7" s="21" t="n">
        <v>3</v>
      </c>
      <c r="H7" s="21" t="n">
        <v>7</v>
      </c>
      <c r="I7" s="22" t="s">
        <v>32</v>
      </c>
      <c r="J7" s="23"/>
      <c r="K7" s="24" t="n">
        <v>47</v>
      </c>
      <c r="L7" s="21"/>
      <c r="M7" s="21" t="n">
        <v>6</v>
      </c>
      <c r="N7" s="21"/>
      <c r="O7" s="21"/>
      <c r="P7" s="21"/>
      <c r="Q7" s="21"/>
      <c r="R7" s="8" t="n">
        <f aca="false">(M7*1)+(N7*3)+(O7*2)+(P7*2)+(Q7*5)</f>
        <v>6</v>
      </c>
      <c r="S7" s="25"/>
      <c r="T7" s="26" t="n">
        <v>1</v>
      </c>
      <c r="U7" s="26" t="n">
        <v>0</v>
      </c>
      <c r="V7" s="26" t="n">
        <v>3</v>
      </c>
      <c r="W7" s="26" t="n">
        <v>0</v>
      </c>
      <c r="X7" s="26" t="n">
        <v>35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10</v>
      </c>
      <c r="AA7" s="28"/>
      <c r="AB7" s="28"/>
      <c r="AC7" s="29" t="n">
        <v>90000</v>
      </c>
    </row>
    <row r="8" customFormat="false" ht="18" hidden="false" customHeight="true" outlineLevel="0" collapsed="false">
      <c r="A8" s="8" t="n">
        <v>2</v>
      </c>
      <c r="B8" s="19"/>
      <c r="C8" s="30"/>
      <c r="D8" s="31"/>
      <c r="E8" s="21"/>
      <c r="F8" s="21"/>
      <c r="G8" s="21"/>
      <c r="H8" s="21"/>
      <c r="I8" s="32"/>
      <c r="J8" s="23"/>
      <c r="K8" s="24"/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33" t="n">
        <v>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29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4"/>
      <c r="D9" s="31"/>
      <c r="E9" s="21"/>
      <c r="F9" s="21"/>
      <c r="G9" s="21"/>
      <c r="H9" s="21"/>
      <c r="I9" s="32"/>
      <c r="J9" s="23"/>
      <c r="K9" s="24"/>
      <c r="L9" s="21"/>
      <c r="M9" s="21"/>
      <c r="N9" s="21"/>
      <c r="O9" s="21"/>
      <c r="P9" s="21"/>
      <c r="Q9" s="21"/>
      <c r="R9" s="8" t="n">
        <f aca="false">(M9*1)+(N9*3)+(O9*2)+(P9*2)+(Q9*5)</f>
        <v>0</v>
      </c>
      <c r="S9" s="25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5" t="s">
        <v>33</v>
      </c>
      <c r="D10" s="31" t="s">
        <v>34</v>
      </c>
      <c r="E10" s="21" t="n">
        <v>7</v>
      </c>
      <c r="F10" s="21" t="n">
        <v>3</v>
      </c>
      <c r="G10" s="21" t="n">
        <v>3</v>
      </c>
      <c r="H10" s="21" t="n">
        <v>8</v>
      </c>
      <c r="I10" s="32" t="s">
        <v>35</v>
      </c>
      <c r="J10" s="23"/>
      <c r="K10" s="24"/>
      <c r="L10" s="21"/>
      <c r="M10" s="21" t="n">
        <v>1</v>
      </c>
      <c r="N10" s="21"/>
      <c r="O10" s="21"/>
      <c r="P10" s="21" t="n">
        <v>2</v>
      </c>
      <c r="Q10" s="21" t="n">
        <v>2</v>
      </c>
      <c r="R10" s="8" t="n">
        <f aca="false">(M10*1)+(N10*3)+(O10*2)+(P10*2)+(Q10*5)</f>
        <v>15</v>
      </c>
      <c r="S10" s="33" t="n">
        <v>110000</v>
      </c>
      <c r="T10" s="26" t="n">
        <v>1</v>
      </c>
      <c r="U10" s="26" t="n">
        <v>0</v>
      </c>
      <c r="V10" s="26" t="n">
        <v>4</v>
      </c>
      <c r="W10" s="26" t="n">
        <v>0</v>
      </c>
      <c r="X10" s="26" t="n">
        <v>33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4" t="s">
        <v>36</v>
      </c>
      <c r="D11" s="31" t="s">
        <v>37</v>
      </c>
      <c r="E11" s="21" t="n">
        <v>7</v>
      </c>
      <c r="F11" s="21" t="n">
        <v>3</v>
      </c>
      <c r="G11" s="21" t="n">
        <v>3</v>
      </c>
      <c r="H11" s="21" t="n">
        <v>8</v>
      </c>
      <c r="I11" s="32" t="s">
        <v>38</v>
      </c>
      <c r="J11" s="23"/>
      <c r="K11" s="24"/>
      <c r="L11" s="21"/>
      <c r="M11" s="21" t="n">
        <v>2</v>
      </c>
      <c r="N11" s="21" t="n">
        <v>5</v>
      </c>
      <c r="O11" s="21"/>
      <c r="P11" s="21" t="n">
        <v>15</v>
      </c>
      <c r="Q11" s="21" t="n">
        <v>4</v>
      </c>
      <c r="R11" s="8" t="n">
        <f aca="false">(M11*1)+(N11*3)+(O11*2)+(P11*2)+(Q11*5)</f>
        <v>67</v>
      </c>
      <c r="S11" s="25" t="n">
        <v>170000</v>
      </c>
      <c r="T11" s="26" t="n">
        <v>0</v>
      </c>
      <c r="U11" s="26" t="n">
        <v>0</v>
      </c>
      <c r="V11" s="26" t="n">
        <v>13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9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4" t="s">
        <v>39</v>
      </c>
      <c r="D12" s="21" t="s">
        <v>40</v>
      </c>
      <c r="E12" s="36" t="n">
        <v>5</v>
      </c>
      <c r="F12" s="37" t="n">
        <v>6</v>
      </c>
      <c r="G12" s="36" t="n">
        <v>1</v>
      </c>
      <c r="H12" s="21" t="n">
        <v>8</v>
      </c>
      <c r="I12" s="32" t="s">
        <v>41</v>
      </c>
      <c r="J12" s="23"/>
      <c r="K12" s="24"/>
      <c r="L12" s="21"/>
      <c r="M12" s="21"/>
      <c r="N12" s="21"/>
      <c r="O12" s="21"/>
      <c r="P12" s="21" t="n">
        <v>15</v>
      </c>
      <c r="Q12" s="21" t="n">
        <v>3</v>
      </c>
      <c r="R12" s="8" t="n">
        <f aca="false">(M12*1)+(N12*3)+(O12*2)+(P12*2)+(Q12*5)</f>
        <v>45</v>
      </c>
      <c r="S12" s="33" t="n">
        <v>250000</v>
      </c>
      <c r="T12" s="26" t="n">
        <v>3</v>
      </c>
      <c r="U12" s="26" t="n">
        <v>0</v>
      </c>
      <c r="V12" s="26" t="n">
        <v>12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4"/>
      <c r="D13" s="21"/>
      <c r="E13" s="21"/>
      <c r="F13" s="21"/>
      <c r="G13" s="21"/>
      <c r="H13" s="21"/>
      <c r="I13" s="32"/>
      <c r="J13" s="23"/>
      <c r="K13" s="24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25" t="n">
        <v>0</v>
      </c>
      <c r="T13" s="26" t="n">
        <v>1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4" t="s">
        <v>42</v>
      </c>
      <c r="D14" s="21" t="s">
        <v>43</v>
      </c>
      <c r="E14" s="21" t="n">
        <v>7</v>
      </c>
      <c r="F14" s="21" t="n">
        <v>3</v>
      </c>
      <c r="G14" s="21" t="n">
        <v>3</v>
      </c>
      <c r="H14" s="21" t="n">
        <v>7</v>
      </c>
      <c r="I14" s="22" t="s">
        <v>44</v>
      </c>
      <c r="J14" s="38"/>
      <c r="K14" s="24"/>
      <c r="L14" s="21"/>
      <c r="M14" s="21"/>
      <c r="N14" s="21"/>
      <c r="O14" s="21"/>
      <c r="P14" s="21" t="n">
        <v>1</v>
      </c>
      <c r="Q14" s="21" t="n">
        <v>1</v>
      </c>
      <c r="R14" s="8" t="n">
        <f aca="false">(M14*1)+(N14*3)+(O14*2)+(P14*2)+(Q14*5)</f>
        <v>7</v>
      </c>
      <c r="S14" s="33" t="n">
        <v>70000</v>
      </c>
      <c r="T14" s="26" t="n">
        <v>0</v>
      </c>
      <c r="U14" s="26" t="n">
        <v>0</v>
      </c>
      <c r="V14" s="26" t="n">
        <v>1</v>
      </c>
      <c r="W14" s="26" t="n">
        <v>0</v>
      </c>
      <c r="X14" s="26" t="n">
        <v>37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9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34" t="s">
        <v>45</v>
      </c>
      <c r="D15" s="21" t="s">
        <v>43</v>
      </c>
      <c r="E15" s="21" t="n">
        <v>7</v>
      </c>
      <c r="F15" s="21" t="n">
        <v>3</v>
      </c>
      <c r="G15" s="21" t="n">
        <v>3</v>
      </c>
      <c r="H15" s="21" t="n">
        <v>7</v>
      </c>
      <c r="I15" s="22" t="s">
        <v>46</v>
      </c>
      <c r="J15" s="38"/>
      <c r="K15" s="24"/>
      <c r="L15" s="21"/>
      <c r="M15" s="21" t="n">
        <v>1</v>
      </c>
      <c r="N15" s="21" t="n">
        <v>4</v>
      </c>
      <c r="O15" s="21"/>
      <c r="P15" s="21" t="n">
        <v>1</v>
      </c>
      <c r="Q15" s="21" t="n">
        <v>1</v>
      </c>
      <c r="R15" s="8" t="n">
        <f aca="false">(M15*1)+(N15*3)+(O15*2)+(P15*2)+(Q15*5)</f>
        <v>20</v>
      </c>
      <c r="S15" s="33" t="n">
        <v>90000</v>
      </c>
      <c r="T15" s="26" t="n">
        <v>5</v>
      </c>
      <c r="U15" s="26" t="n">
        <v>0</v>
      </c>
      <c r="V15" s="26" t="n">
        <v>1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1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4" t="s">
        <v>47</v>
      </c>
      <c r="D16" s="21" t="s">
        <v>43</v>
      </c>
      <c r="E16" s="37" t="n">
        <v>9</v>
      </c>
      <c r="F16" s="21" t="n">
        <v>3</v>
      </c>
      <c r="G16" s="21" t="n">
        <v>3</v>
      </c>
      <c r="H16" s="21" t="n">
        <v>7</v>
      </c>
      <c r="I16" s="22" t="s">
        <v>48</v>
      </c>
      <c r="J16" s="38"/>
      <c r="K16" s="24"/>
      <c r="L16" s="21"/>
      <c r="M16" s="21"/>
      <c r="N16" s="21" t="n">
        <v>3</v>
      </c>
      <c r="O16" s="21"/>
      <c r="P16" s="21" t="n">
        <v>1</v>
      </c>
      <c r="Q16" s="21" t="n">
        <v>4</v>
      </c>
      <c r="R16" s="8" t="n">
        <f aca="false">(M16*1)+(N16*3)+(O16*2)+(P16*2)+(Q16*5)</f>
        <v>31</v>
      </c>
      <c r="S16" s="33" t="n">
        <v>130000</v>
      </c>
      <c r="T16" s="26" t="n">
        <v>1</v>
      </c>
      <c r="U16" s="26" t="n">
        <v>0</v>
      </c>
      <c r="V16" s="26" t="n">
        <v>13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2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5" t="s">
        <v>49</v>
      </c>
      <c r="D17" s="21" t="s">
        <v>43</v>
      </c>
      <c r="E17" s="36" t="n">
        <v>6</v>
      </c>
      <c r="F17" s="21" t="n">
        <v>3</v>
      </c>
      <c r="G17" s="21" t="n">
        <v>3</v>
      </c>
      <c r="H17" s="21" t="n">
        <v>7</v>
      </c>
      <c r="I17" s="22" t="s">
        <v>50</v>
      </c>
      <c r="J17" s="38"/>
      <c r="K17" s="24"/>
      <c r="L17" s="21"/>
      <c r="M17" s="21"/>
      <c r="N17" s="21" t="n">
        <v>1</v>
      </c>
      <c r="O17" s="21"/>
      <c r="P17" s="21" t="n">
        <v>1</v>
      </c>
      <c r="Q17" s="21" t="n">
        <v>3</v>
      </c>
      <c r="R17" s="8" t="n">
        <f aca="false">(M17*1)+(N17*3)+(O17*2)+(P17*2)+(Q17*5)</f>
        <v>20</v>
      </c>
      <c r="S17" s="33" t="n">
        <v>90000</v>
      </c>
      <c r="T17" s="26" t="n">
        <v>2</v>
      </c>
      <c r="U17" s="26" t="n">
        <v>0</v>
      </c>
      <c r="V17" s="26" t="n">
        <v>13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35" t="s">
        <v>51</v>
      </c>
      <c r="D18" s="21" t="s">
        <v>52</v>
      </c>
      <c r="E18" s="21" t="n">
        <v>7</v>
      </c>
      <c r="F18" s="21" t="n">
        <v>3</v>
      </c>
      <c r="G18" s="21" t="n">
        <v>3</v>
      </c>
      <c r="H18" s="21" t="n">
        <v>7</v>
      </c>
      <c r="I18" s="22"/>
      <c r="J18" s="38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33" t="n">
        <v>50000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36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4" t="s">
        <v>53</v>
      </c>
      <c r="D19" s="31" t="s">
        <v>54</v>
      </c>
      <c r="E19" s="21" t="n">
        <v>9</v>
      </c>
      <c r="F19" s="21" t="n">
        <v>2</v>
      </c>
      <c r="G19" s="21" t="n">
        <v>4</v>
      </c>
      <c r="H19" s="21" t="n">
        <v>7</v>
      </c>
      <c r="I19" s="32" t="s">
        <v>55</v>
      </c>
      <c r="J19" s="38" t="n">
        <v>1</v>
      </c>
      <c r="K19" s="24"/>
      <c r="L19" s="21"/>
      <c r="M19" s="21" t="n">
        <v>2</v>
      </c>
      <c r="N19" s="21" t="n">
        <v>12</v>
      </c>
      <c r="O19" s="21"/>
      <c r="P19" s="21"/>
      <c r="Q19" s="21" t="n">
        <v>1</v>
      </c>
      <c r="R19" s="8" t="n">
        <f aca="false">(M19*1)+(N19*3)+(O19*2)+(P19*2)+(Q19*5)</f>
        <v>43</v>
      </c>
      <c r="S19" s="25" t="n">
        <v>160000</v>
      </c>
      <c r="T19" s="26" t="n">
        <v>6</v>
      </c>
      <c r="U19" s="26" t="n">
        <v>0</v>
      </c>
      <c r="V19" s="26" t="n">
        <v>13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8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4" t="s">
        <v>56</v>
      </c>
      <c r="D20" s="21" t="s">
        <v>43</v>
      </c>
      <c r="E20" s="37" t="n">
        <v>8</v>
      </c>
      <c r="F20" s="21" t="n">
        <v>3</v>
      </c>
      <c r="G20" s="21" t="n">
        <v>3</v>
      </c>
      <c r="H20" s="21" t="n">
        <v>7</v>
      </c>
      <c r="I20" s="22"/>
      <c r="J20" s="23" t="n">
        <v>1</v>
      </c>
      <c r="K20" s="24"/>
      <c r="L20" s="21"/>
      <c r="M20" s="21" t="n">
        <v>1</v>
      </c>
      <c r="N20" s="21" t="n">
        <v>1</v>
      </c>
      <c r="O20" s="21"/>
      <c r="P20" s="21"/>
      <c r="Q20" s="21" t="n">
        <v>1</v>
      </c>
      <c r="R20" s="8" t="n">
        <f aca="false">(M20*1)+(N20*3)+(O20*2)+(P20*2)+(Q20*5)</f>
        <v>9</v>
      </c>
      <c r="S20" s="33" t="n">
        <v>80000</v>
      </c>
      <c r="T20" s="26" t="n">
        <v>1</v>
      </c>
      <c r="U20" s="26" t="n">
        <v>0</v>
      </c>
      <c r="V20" s="26" t="n">
        <v>6</v>
      </c>
      <c r="W20" s="26" t="n">
        <v>0</v>
      </c>
      <c r="X20" s="26" t="n">
        <v>3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7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4" t="s">
        <v>57</v>
      </c>
      <c r="D21" s="21" t="s">
        <v>31</v>
      </c>
      <c r="E21" s="21" t="n">
        <v>7</v>
      </c>
      <c r="F21" s="21" t="n">
        <v>3</v>
      </c>
      <c r="G21" s="37" t="n">
        <v>4</v>
      </c>
      <c r="H21" s="21" t="n">
        <v>7</v>
      </c>
      <c r="I21" s="22" t="s">
        <v>58</v>
      </c>
      <c r="J21" s="23"/>
      <c r="K21" s="24"/>
      <c r="L21" s="21"/>
      <c r="M21" s="21" t="n">
        <v>26</v>
      </c>
      <c r="N21" s="21" t="n">
        <v>2</v>
      </c>
      <c r="O21" s="21"/>
      <c r="P21" s="21" t="n">
        <v>1</v>
      </c>
      <c r="Q21" s="21" t="n">
        <v>1</v>
      </c>
      <c r="R21" s="8" t="n">
        <f aca="false">(M21*1)+(N21*3)+(O21*2)+(P21*2)+(Q21*5)</f>
        <v>39</v>
      </c>
      <c r="S21" s="25" t="n">
        <v>150000</v>
      </c>
      <c r="T21" s="26" t="n">
        <v>2</v>
      </c>
      <c r="U21" s="26" t="n">
        <v>0</v>
      </c>
      <c r="V21" s="26" t="n">
        <v>13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2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21"/>
      <c r="M22" s="39"/>
      <c r="N22" s="21"/>
      <c r="O22" s="21"/>
      <c r="P22" s="21"/>
      <c r="Q22" s="21"/>
      <c r="R22" s="8" t="n">
        <f aca="false">(M22*1)+(N22*3)+(O22*2)+(P22*2)+(Q22*5)</f>
        <v>0</v>
      </c>
      <c r="S22" s="33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40"/>
      <c r="B23" s="41"/>
      <c r="C23" s="42" t="n">
        <f aca="false">COUNTA(C7:C22)</f>
        <v>12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 t="n">
        <v>4</v>
      </c>
      <c r="P23" s="48" t="n">
        <v>60000</v>
      </c>
      <c r="Q23" s="48"/>
      <c r="R23" s="49" t="s">
        <v>62</v>
      </c>
      <c r="S23" s="50" t="n">
        <f aca="false">SUM(O23)*P23</f>
        <v>240000</v>
      </c>
      <c r="T23" s="51" t="s">
        <v>63</v>
      </c>
      <c r="U23" s="51"/>
      <c r="V23" s="51"/>
      <c r="W23" s="51"/>
      <c r="X23" s="51"/>
      <c r="Y23" s="51"/>
      <c r="Z23" s="51"/>
    </row>
    <row r="24" customFormat="false" ht="18" hidden="false" customHeight="true" outlineLevel="0" collapsed="false">
      <c r="A24" s="52"/>
      <c r="B24" s="52"/>
      <c r="C24" s="53" t="s">
        <v>64</v>
      </c>
      <c r="D24" s="54" t="n">
        <v>14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8</v>
      </c>
      <c r="P24" s="56" t="s">
        <v>68</v>
      </c>
      <c r="Q24" s="56"/>
      <c r="R24" s="57" t="s">
        <v>62</v>
      </c>
      <c r="S24" s="58" t="n">
        <f aca="false">O24*10000</f>
        <v>80000</v>
      </c>
      <c r="T24" s="59" t="s">
        <v>69</v>
      </c>
      <c r="U24" s="59"/>
      <c r="V24" s="59"/>
      <c r="W24" s="59"/>
      <c r="X24" s="59"/>
      <c r="Y24" s="59"/>
      <c r="Z24" s="59"/>
    </row>
    <row r="25" customFormat="false" ht="18" hidden="false" customHeight="true" outlineLevel="0" collapsed="false">
      <c r="A25" s="52"/>
      <c r="B25" s="52"/>
      <c r="C25" s="60"/>
      <c r="D25" s="61"/>
      <c r="E25" s="62" t="s">
        <v>70</v>
      </c>
      <c r="F25" s="62"/>
      <c r="G25" s="62"/>
      <c r="H25" s="62"/>
      <c r="I25" s="63" t="n">
        <f aca="false">(((R29+I26)/10000))+ROUNDDOWN((SUM(R7:R22)/5),0)</f>
        <v>238</v>
      </c>
      <c r="J25" s="63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  <c r="T25" s="59" t="s">
        <v>72</v>
      </c>
      <c r="U25" s="59"/>
      <c r="V25" s="59"/>
      <c r="W25" s="59"/>
      <c r="X25" s="59"/>
      <c r="Y25" s="59"/>
      <c r="Z25" s="59"/>
    </row>
    <row r="26" customFormat="false" ht="18" hidden="false" customHeight="true" outlineLevel="0" collapsed="false">
      <c r="A26" s="40"/>
      <c r="B26" s="40"/>
      <c r="C26" s="64"/>
      <c r="D26" s="65"/>
      <c r="E26" s="44" t="s">
        <v>73</v>
      </c>
      <c r="F26" s="44"/>
      <c r="G26" s="44"/>
      <c r="H26" s="44"/>
      <c r="I26" s="66" t="n">
        <v>3000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  <c r="T26" s="67" t="s">
        <v>75</v>
      </c>
      <c r="U26" s="67"/>
      <c r="V26" s="67"/>
      <c r="W26" s="67"/>
      <c r="X26" s="67"/>
      <c r="Y26" s="67"/>
      <c r="Z26" s="67"/>
    </row>
    <row r="27" customFormat="false" ht="18" hidden="false" customHeight="true" outlineLevel="0" collapsed="false">
      <c r="A27" s="40"/>
      <c r="B27" s="40"/>
      <c r="C27" s="40"/>
      <c r="D27" s="40"/>
      <c r="E27" s="44" t="s">
        <v>76</v>
      </c>
      <c r="F27" s="44"/>
      <c r="G27" s="44"/>
      <c r="H27" s="44"/>
      <c r="I27" s="66" t="n">
        <v>10000</v>
      </c>
      <c r="J27" s="66"/>
      <c r="K27" s="46" t="s">
        <v>77</v>
      </c>
      <c r="L27" s="46"/>
      <c r="M27" s="46"/>
      <c r="N27" s="46"/>
      <c r="O27" s="47" t="n">
        <v>1</v>
      </c>
      <c r="P27" s="56" t="s">
        <v>78</v>
      </c>
      <c r="Q27" s="56"/>
      <c r="R27" s="57" t="s">
        <v>62</v>
      </c>
      <c r="S27" s="58" t="n">
        <f aca="false">O27*50000</f>
        <v>50000</v>
      </c>
      <c r="T27" s="67" t="s">
        <v>79</v>
      </c>
      <c r="U27" s="67"/>
      <c r="V27" s="67"/>
      <c r="W27" s="67"/>
      <c r="X27" s="67"/>
      <c r="Y27" s="67"/>
      <c r="Z27" s="67"/>
    </row>
    <row r="28" customFormat="false" ht="18" hidden="false" customHeight="true" outlineLevel="0" collapsed="false">
      <c r="E28" s="44" t="s">
        <v>80</v>
      </c>
      <c r="F28" s="44"/>
      <c r="G28" s="44"/>
      <c r="H28" s="44"/>
      <c r="I28" s="55"/>
      <c r="J28" s="55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  <c r="T28" s="70" t="s">
        <v>82</v>
      </c>
      <c r="U28" s="70"/>
      <c r="V28" s="70"/>
      <c r="W28" s="70"/>
      <c r="X28" s="70"/>
      <c r="Y28" s="70"/>
      <c r="Z28" s="70"/>
    </row>
    <row r="29" customFormat="false" ht="21.75" hidden="false" customHeight="true" outlineLevel="0" collapsed="false">
      <c r="E29" s="71" t="s">
        <v>83</v>
      </c>
      <c r="F29" s="71"/>
      <c r="G29" s="71"/>
      <c r="H29" s="71"/>
      <c r="I29" s="71" t="s">
        <v>84</v>
      </c>
      <c r="J29" s="71"/>
      <c r="K29" s="72" t="s">
        <v>85</v>
      </c>
      <c r="L29" s="72"/>
      <c r="M29" s="72"/>
      <c r="N29" s="72"/>
      <c r="O29" s="72"/>
      <c r="P29" s="72"/>
      <c r="Q29" s="72"/>
      <c r="R29" s="73" t="n">
        <f aca="false">SUM(S7:S28)+I26</f>
        <v>1750000</v>
      </c>
      <c r="S29" s="73"/>
      <c r="T29" s="67"/>
      <c r="U29" s="67"/>
      <c r="V29" s="67"/>
      <c r="W29" s="67"/>
      <c r="X29" s="67"/>
      <c r="Y29" s="67"/>
      <c r="Z29" s="67"/>
    </row>
    <row r="30" customFormat="false" ht="18" hidden="false" customHeight="true" outlineLevel="0" collapsed="false">
      <c r="K30" s="74"/>
      <c r="L30" s="74"/>
      <c r="M30" s="75"/>
      <c r="N30" s="75"/>
      <c r="O30" s="75"/>
      <c r="P30" s="75"/>
      <c r="Q30" s="75"/>
      <c r="R30" s="75"/>
      <c r="S30" s="75"/>
      <c r="T30" s="76"/>
      <c r="U30" s="76"/>
      <c r="V30" s="76"/>
      <c r="W30" s="76"/>
      <c r="X30" s="76"/>
      <c r="Y30" s="76"/>
      <c r="Z30" s="76"/>
    </row>
    <row r="31" customFormat="false" ht="18" hidden="false" customHeight="true" outlineLevel="0" collapsed="false">
      <c r="K31" s="75"/>
      <c r="L31" s="75"/>
      <c r="M31" s="75"/>
      <c r="N31" s="75"/>
      <c r="O31" s="75"/>
      <c r="P31" s="75"/>
      <c r="Q31" s="75"/>
      <c r="R31" s="75"/>
      <c r="S31" s="75"/>
      <c r="T31" s="77"/>
      <c r="U31" s="77"/>
      <c r="V31" s="77"/>
      <c r="W31" s="77"/>
      <c r="X31" s="77"/>
      <c r="Y31" s="77"/>
      <c r="Z31" s="77"/>
    </row>
    <row r="32" customFormat="false" ht="18" hidden="false" customHeight="true" outlineLevel="0" collapsed="false"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18" hidden="false" customHeight="true" outlineLevel="0" collapsed="false">
      <c r="I33" s="78" t="s">
        <v>86</v>
      </c>
      <c r="J33" s="78"/>
      <c r="K33" s="79"/>
      <c r="L33" s="78" t="s">
        <v>87</v>
      </c>
      <c r="M33" s="78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  <c r="T33" s="77"/>
      <c r="U33" s="77"/>
      <c r="V33" s="77"/>
      <c r="W33" s="77"/>
      <c r="X33" s="77"/>
      <c r="Y33" s="77"/>
      <c r="Z33" s="77"/>
    </row>
    <row r="34" customFormat="false" ht="18" hidden="false" customHeight="true" outlineLevel="0" collapsed="false">
      <c r="J34" s="2"/>
      <c r="K34" s="40"/>
      <c r="L34" s="71" t="n">
        <v>13</v>
      </c>
      <c r="M34" s="53" t="n">
        <v>7</v>
      </c>
      <c r="N34" s="53" t="n">
        <v>3</v>
      </c>
      <c r="O34" s="53" t="n">
        <v>7</v>
      </c>
      <c r="P34" s="53" t="n">
        <v>32</v>
      </c>
      <c r="Q34" s="53" t="n">
        <v>34</v>
      </c>
      <c r="R34" s="80" t="n">
        <f aca="false">(M34*3)+(N34)</f>
        <v>24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8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95</v>
      </c>
      <c r="J37" s="81"/>
      <c r="K37" s="82"/>
      <c r="L37" s="81" t="s">
        <v>87</v>
      </c>
      <c r="M37" s="8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4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4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4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4"/>
    </row>
    <row r="5" customFormat="false" ht="18" hidden="false" customHeight="true" outlineLevel="0" collapsed="false">
      <c r="A5" s="7"/>
      <c r="B5" s="7"/>
      <c r="C5" s="5"/>
      <c r="D5" s="4"/>
      <c r="E5" s="85" t="s">
        <v>96</v>
      </c>
      <c r="F5" s="85"/>
      <c r="G5" s="85"/>
      <c r="H5" s="85"/>
      <c r="I5" s="4" t="s">
        <v>96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2</v>
      </c>
      <c r="S5" s="4"/>
      <c r="T5" s="7"/>
      <c r="U5" s="84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6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 t="s">
        <v>29</v>
      </c>
      <c r="C7" s="20" t="s">
        <v>30</v>
      </c>
      <c r="D7" s="21" t="s">
        <v>31</v>
      </c>
      <c r="E7" s="24"/>
      <c r="F7" s="24"/>
      <c r="G7" s="24"/>
      <c r="H7" s="24"/>
      <c r="I7" s="87" t="s">
        <v>98</v>
      </c>
      <c r="J7" s="88"/>
      <c r="K7" s="24" t="n">
        <v>47</v>
      </c>
      <c r="L7" s="24"/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89" t="n">
        <v>0</v>
      </c>
      <c r="T7" s="27" t="n">
        <f aca="false">IF(SpielRoster!R7&gt;=Mannschaft!Z7,"L+1",Mannschaft!Z7-SpielRoster!R7)</f>
        <v>9</v>
      </c>
      <c r="U7" s="89" t="n">
        <v>20000</v>
      </c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4"/>
      <c r="F8" s="24"/>
      <c r="G8" s="24"/>
      <c r="H8" s="24"/>
      <c r="I8" s="87"/>
      <c r="J8" s="88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9" t="n">
        <v>0</v>
      </c>
      <c r="T8" s="27" t="n">
        <v>6</v>
      </c>
      <c r="U8" s="89"/>
    </row>
    <row r="9" customFormat="false" ht="18" hidden="false" customHeight="true" outlineLevel="0" collapsed="false">
      <c r="A9" s="8" t="n">
        <v>3</v>
      </c>
      <c r="B9" s="19"/>
      <c r="C9" s="20"/>
      <c r="D9" s="21"/>
      <c r="E9" s="24"/>
      <c r="F9" s="24"/>
      <c r="G9" s="24"/>
      <c r="H9" s="24"/>
      <c r="I9" s="87"/>
      <c r="J9" s="88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9" t="n">
        <v>0</v>
      </c>
      <c r="T9" s="27" t="n">
        <f aca="false">IF(SpielRoster!R9&gt;=Mannschaft!Z9,"L+1",Mannschaft!Z9-SpielRoster!R9)</f>
        <v>6</v>
      </c>
      <c r="U9" s="89"/>
    </row>
    <row r="10" customFormat="false" ht="18" hidden="false" customHeight="true" outlineLevel="0" collapsed="false">
      <c r="A10" s="8" t="n">
        <v>4</v>
      </c>
      <c r="B10" s="19"/>
      <c r="C10" s="20" t="s">
        <v>33</v>
      </c>
      <c r="D10" s="21" t="s">
        <v>34</v>
      </c>
      <c r="E10" s="24"/>
      <c r="F10" s="24"/>
      <c r="G10" s="24"/>
      <c r="H10" s="24"/>
      <c r="I10" s="87"/>
      <c r="J10" s="88"/>
      <c r="K10" s="24"/>
      <c r="L10" s="24"/>
      <c r="M10" s="24"/>
      <c r="N10" s="24"/>
      <c r="O10" s="24"/>
      <c r="P10" s="24"/>
      <c r="Q10" s="24" t="n">
        <v>1</v>
      </c>
      <c r="R10" s="8" t="n">
        <f aca="false">(M10*1)+(N10*3)+(O10*2)+(P10*2)+(Q10*5)</f>
        <v>5</v>
      </c>
      <c r="S10" s="89" t="n">
        <v>0</v>
      </c>
      <c r="T10" s="27" t="str">
        <f aca="false">IF(SpielRoster!R10&gt;=Mannschaft!Z10,"L+1",Mannschaft!Z10-SpielRoster!R10)</f>
        <v>L+1</v>
      </c>
      <c r="U10" s="89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24"/>
      <c r="F11" s="24"/>
      <c r="G11" s="24"/>
      <c r="H11" s="24"/>
      <c r="I11" s="87"/>
      <c r="J11" s="88"/>
      <c r="K11" s="24"/>
      <c r="L11" s="24"/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89" t="n">
        <v>0</v>
      </c>
      <c r="T11" s="27" t="n">
        <f aca="false">IF(SpielRoster!R11&gt;=Mannschaft!Z11,"L+1",Mannschaft!Z11-SpielRoster!R11)</f>
        <v>6</v>
      </c>
      <c r="U11" s="8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40</v>
      </c>
      <c r="E12" s="24"/>
      <c r="F12" s="24"/>
      <c r="G12" s="24"/>
      <c r="H12" s="24"/>
      <c r="I12" s="87"/>
      <c r="J12" s="88"/>
      <c r="K12" s="24"/>
      <c r="L12" s="24"/>
      <c r="M12" s="24"/>
      <c r="N12" s="24"/>
      <c r="O12" s="24"/>
      <c r="P12" s="24" t="n">
        <v>1</v>
      </c>
      <c r="Q12" s="24"/>
      <c r="R12" s="8" t="n">
        <f aca="false">(M12*1)+(N12*3)+(O12*2)+(P12*2)+(Q12*5)</f>
        <v>2</v>
      </c>
      <c r="S12" s="89" t="n">
        <v>0</v>
      </c>
      <c r="T12" s="27" t="n">
        <f aca="false">IF(SpielRoster!R12&gt;=Mannschaft!Z12,"L+1",Mannschaft!Z12-SpielRoster!R12)</f>
        <v>4</v>
      </c>
      <c r="U12" s="8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7"/>
      <c r="J13" s="88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9" t="n">
        <v>0</v>
      </c>
      <c r="T13" s="27" t="n">
        <f aca="false">IF(SpielRoster!R13&gt;=Mannschaft!Z13,"L+1",Mannschaft!Z13-SpielRoster!R13)</f>
        <v>6</v>
      </c>
      <c r="U13" s="89"/>
    </row>
    <row r="14" customFormat="false" ht="18" hidden="false" customHeight="true" outlineLevel="0" collapsed="false">
      <c r="A14" s="8" t="n">
        <v>8</v>
      </c>
      <c r="B14" s="19"/>
      <c r="C14" s="20" t="s">
        <v>42</v>
      </c>
      <c r="D14" s="21" t="s">
        <v>43</v>
      </c>
      <c r="E14" s="24"/>
      <c r="F14" s="24"/>
      <c r="G14" s="24"/>
      <c r="H14" s="24"/>
      <c r="I14" s="87"/>
      <c r="J14" s="88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9" t="n">
        <v>0</v>
      </c>
      <c r="T14" s="27" t="n">
        <f aca="false">IF(SpielRoster!R14&gt;=Mannschaft!Z14,"L+1",Mannschaft!Z14-SpielRoster!R14)</f>
        <v>9</v>
      </c>
      <c r="U14" s="89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3</v>
      </c>
      <c r="E15" s="24"/>
      <c r="F15" s="24"/>
      <c r="G15" s="24"/>
      <c r="H15" s="24"/>
      <c r="I15" s="87"/>
      <c r="J15" s="88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9" t="n">
        <v>0</v>
      </c>
      <c r="T15" s="27" t="n">
        <f aca="false">IF(SpielRoster!R15&gt;=Mannschaft!Z15,"L+1",Mannschaft!Z15-SpielRoster!R15)</f>
        <v>11</v>
      </c>
      <c r="U15" s="89"/>
    </row>
    <row r="16" customFormat="false" ht="18" hidden="false" customHeight="true" outlineLevel="0" collapsed="false">
      <c r="A16" s="8" t="n">
        <v>10</v>
      </c>
      <c r="B16" s="19"/>
      <c r="C16" s="20" t="s">
        <v>47</v>
      </c>
      <c r="D16" s="21" t="s">
        <v>43</v>
      </c>
      <c r="E16" s="24"/>
      <c r="F16" s="24"/>
      <c r="G16" s="24"/>
      <c r="H16" s="24"/>
      <c r="I16" s="87"/>
      <c r="J16" s="88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9" t="n">
        <v>0</v>
      </c>
      <c r="T16" s="27" t="n">
        <f aca="false">IF(SpielRoster!R16&gt;=Mannschaft!Z16,"L+1",Mannschaft!Z16-SpielRoster!R16)</f>
        <v>20</v>
      </c>
      <c r="U16" s="8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3</v>
      </c>
      <c r="E17" s="24"/>
      <c r="F17" s="24"/>
      <c r="G17" s="24"/>
      <c r="H17" s="24"/>
      <c r="I17" s="87"/>
      <c r="J17" s="88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9" t="n">
        <v>0</v>
      </c>
      <c r="T17" s="27" t="n">
        <f aca="false">IF(SpielRoster!R17&gt;=Mannschaft!Z17,"L+1",Mannschaft!Z17-SpielRoster!R17)</f>
        <v>11</v>
      </c>
      <c r="U17" s="89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21" t="s">
        <v>52</v>
      </c>
      <c r="E18" s="24"/>
      <c r="F18" s="24"/>
      <c r="G18" s="24"/>
      <c r="H18" s="24"/>
      <c r="I18" s="87"/>
      <c r="J18" s="88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9" t="n">
        <v>0</v>
      </c>
      <c r="T18" s="27" t="n">
        <f aca="false">IF(SpielRoster!R18&gt;=Mannschaft!Z18,"L+1",Mannschaft!Z18-SpielRoster!R18)</f>
        <v>6</v>
      </c>
      <c r="U18" s="89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21" t="s">
        <v>54</v>
      </c>
      <c r="E19" s="24"/>
      <c r="F19" s="24"/>
      <c r="G19" s="24"/>
      <c r="H19" s="24"/>
      <c r="I19" s="87"/>
      <c r="J19" s="88"/>
      <c r="K19" s="24" t="n">
        <v>34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9" t="n">
        <v>0</v>
      </c>
      <c r="T19" s="27" t="n">
        <f aca="false">IF(SpielRoster!R19&gt;=Mannschaft!Z19,"L+1",Mannschaft!Z19-SpielRoster!R19)</f>
        <v>8</v>
      </c>
      <c r="U19" s="89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43</v>
      </c>
      <c r="E20" s="24"/>
      <c r="F20" s="24"/>
      <c r="G20" s="24"/>
      <c r="H20" s="24"/>
      <c r="I20" s="87"/>
      <c r="J20" s="88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9" t="n">
        <v>0</v>
      </c>
      <c r="T20" s="27" t="n">
        <f aca="false">IF(SpielRoster!R20&gt;=Mannschaft!Z20,"L+1",Mannschaft!Z20-SpielRoster!R20)</f>
        <v>7</v>
      </c>
      <c r="U20" s="89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31</v>
      </c>
      <c r="E21" s="24"/>
      <c r="F21" s="24"/>
      <c r="G21" s="24"/>
      <c r="H21" s="24"/>
      <c r="I21" s="87"/>
      <c r="J21" s="88"/>
      <c r="K21" s="24"/>
      <c r="L21" s="24"/>
      <c r="M21" s="24" t="n">
        <v>1</v>
      </c>
      <c r="N21" s="24"/>
      <c r="O21" s="24"/>
      <c r="P21" s="24"/>
      <c r="Q21" s="24"/>
      <c r="R21" s="8" t="n">
        <f aca="false">(M21*1)+(N21*3)+(O21*2)+(P21*2)+(Q21*5)</f>
        <v>1</v>
      </c>
      <c r="S21" s="89" t="n">
        <v>0</v>
      </c>
      <c r="T21" s="27" t="n">
        <f aca="false">IF(SpielRoster!R21&gt;=Mannschaft!Z21,"L+1",Mannschaft!Z21-SpielRoster!R21)</f>
        <v>11</v>
      </c>
      <c r="U21" s="8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7"/>
      <c r="J22" s="88"/>
      <c r="K22" s="24"/>
      <c r="L22" s="24"/>
      <c r="M22" s="24"/>
      <c r="N22" s="90"/>
      <c r="O22" s="24"/>
      <c r="P22" s="24"/>
      <c r="Q22" s="24"/>
      <c r="R22" s="8" t="n">
        <f aca="false">(M22*1)+(N22*3)+(O22*2)+(P22*2)+(Q22*5)</f>
        <v>0</v>
      </c>
      <c r="S22" s="89" t="n">
        <v>0</v>
      </c>
      <c r="T22" s="27" t="n">
        <f aca="false">IF(SpielRoster!R22&gt;=Mannschaft!Z22,"L+1",Mannschaft!Z22-SpielRoster!R22)</f>
        <v>6</v>
      </c>
      <c r="U22" s="89"/>
    </row>
    <row r="23" customFormat="false" ht="18" hidden="false" customHeight="true" outlineLevel="0" collapsed="false">
      <c r="A23" s="91"/>
      <c r="B23" s="91"/>
      <c r="C23" s="92" t="s">
        <v>99</v>
      </c>
      <c r="D23" s="93" t="n">
        <v>43324</v>
      </c>
      <c r="E23" s="71" t="s">
        <v>59</v>
      </c>
      <c r="F23" s="71"/>
      <c r="G23" s="71"/>
      <c r="H23" s="71"/>
      <c r="I23" s="45" t="s">
        <v>100</v>
      </c>
      <c r="J23" s="45"/>
      <c r="K23" s="46" t="s">
        <v>61</v>
      </c>
      <c r="L23" s="46"/>
      <c r="M23" s="46"/>
      <c r="N23" s="46"/>
      <c r="O23" s="71"/>
      <c r="P23" s="94" t="n">
        <v>60000</v>
      </c>
      <c r="Q23" s="94"/>
      <c r="R23" s="95" t="s">
        <v>62</v>
      </c>
      <c r="S23" s="96" t="n">
        <f aca="false">SUM(S7:S22)</f>
        <v>0</v>
      </c>
      <c r="U23" s="97"/>
    </row>
    <row r="24" customFormat="false" ht="18" hidden="false" customHeight="true" outlineLevel="0" collapsed="false">
      <c r="A24" s="98"/>
      <c r="B24" s="98"/>
      <c r="C24" s="99" t="s">
        <v>101</v>
      </c>
      <c r="D24" s="100" t="s">
        <v>102</v>
      </c>
      <c r="E24" s="71" t="s">
        <v>65</v>
      </c>
      <c r="F24" s="71"/>
      <c r="G24" s="71"/>
      <c r="H24" s="71"/>
      <c r="I24" s="55" t="s">
        <v>66</v>
      </c>
      <c r="J24" s="55"/>
      <c r="K24" s="46" t="s">
        <v>67</v>
      </c>
      <c r="L24" s="46"/>
      <c r="M24" s="46"/>
      <c r="N24" s="46"/>
      <c r="O24" s="71" t="n">
        <v>-1</v>
      </c>
      <c r="P24" s="95" t="s">
        <v>68</v>
      </c>
      <c r="Q24" s="95"/>
      <c r="R24" s="95" t="s">
        <v>62</v>
      </c>
      <c r="S24" s="94" t="n">
        <f aca="false">O24*10000</f>
        <v>-10000</v>
      </c>
      <c r="U24" s="97"/>
    </row>
    <row r="25" customFormat="false" ht="18" hidden="false" customHeight="true" outlineLevel="0" collapsed="false">
      <c r="A25" s="98"/>
      <c r="B25" s="98"/>
      <c r="C25" s="92" t="s">
        <v>103</v>
      </c>
      <c r="D25" s="101" t="n">
        <v>72000</v>
      </c>
      <c r="E25" s="92" t="s">
        <v>104</v>
      </c>
      <c r="F25" s="92"/>
      <c r="G25" s="47"/>
      <c r="H25" s="47"/>
      <c r="I25" s="100" t="s">
        <v>105</v>
      </c>
      <c r="J25" s="100"/>
      <c r="K25" s="46" t="s">
        <v>71</v>
      </c>
      <c r="L25" s="46"/>
      <c r="M25" s="46"/>
      <c r="N25" s="46"/>
      <c r="O25" s="71"/>
      <c r="P25" s="102"/>
      <c r="Q25" s="102"/>
      <c r="R25" s="102"/>
      <c r="S25" s="103"/>
      <c r="U25" s="97"/>
    </row>
    <row r="26" customFormat="false" ht="18" hidden="false" customHeight="true" outlineLevel="0" collapsed="false">
      <c r="A26" s="91"/>
      <c r="B26" s="91"/>
      <c r="C26" s="104" t="s">
        <v>106</v>
      </c>
      <c r="D26" s="105" t="s">
        <v>107</v>
      </c>
      <c r="E26" s="92" t="s">
        <v>108</v>
      </c>
      <c r="F26" s="92"/>
      <c r="G26" s="92"/>
      <c r="H26" s="92"/>
      <c r="I26" s="66" t="n">
        <v>30000</v>
      </c>
      <c r="J26" s="66"/>
      <c r="K26" s="46" t="s">
        <v>74</v>
      </c>
      <c r="L26" s="46"/>
      <c r="M26" s="46"/>
      <c r="N26" s="46"/>
      <c r="O26" s="71"/>
      <c r="P26" s="95" t="s">
        <v>68</v>
      </c>
      <c r="Q26" s="95"/>
      <c r="R26" s="95" t="s">
        <v>62</v>
      </c>
      <c r="S26" s="94" t="n">
        <f aca="false">O26*10000</f>
        <v>0</v>
      </c>
      <c r="U26" s="97"/>
    </row>
    <row r="27" customFormat="false" ht="18" hidden="false" customHeight="true" outlineLevel="0" collapsed="false">
      <c r="A27" s="91"/>
      <c r="B27" s="91"/>
      <c r="C27" s="106" t="s">
        <v>109</v>
      </c>
      <c r="D27" s="89"/>
      <c r="E27" s="71" t="s">
        <v>76</v>
      </c>
      <c r="F27" s="71"/>
      <c r="G27" s="71"/>
      <c r="H27" s="71"/>
      <c r="I27" s="66"/>
      <c r="J27" s="66"/>
      <c r="K27" s="46" t="s">
        <v>77</v>
      </c>
      <c r="L27" s="46"/>
      <c r="M27" s="46"/>
      <c r="N27" s="46"/>
      <c r="O27" s="71"/>
      <c r="P27" s="95" t="s">
        <v>78</v>
      </c>
      <c r="Q27" s="95"/>
      <c r="R27" s="95" t="s">
        <v>62</v>
      </c>
      <c r="S27" s="94" t="n">
        <f aca="false">O27*50000</f>
        <v>0</v>
      </c>
      <c r="U27" s="97"/>
    </row>
    <row r="28" customFormat="false" ht="18" hidden="false" customHeight="true" outlineLevel="0" collapsed="false">
      <c r="A28" s="91"/>
      <c r="B28" s="91"/>
      <c r="C28" s="97"/>
      <c r="D28" s="91"/>
      <c r="E28" s="71" t="s">
        <v>80</v>
      </c>
      <c r="F28" s="71"/>
      <c r="G28" s="71"/>
      <c r="H28" s="71"/>
      <c r="I28" s="71"/>
      <c r="J28" s="71"/>
      <c r="K28" s="46" t="s">
        <v>81</v>
      </c>
      <c r="L28" s="46"/>
      <c r="M28" s="46"/>
      <c r="N28" s="46"/>
      <c r="O28" s="71"/>
      <c r="P28" s="95" t="s">
        <v>78</v>
      </c>
      <c r="Q28" s="95"/>
      <c r="R28" s="95" t="s">
        <v>62</v>
      </c>
      <c r="S28" s="94" t="n">
        <f aca="false">O28*50000</f>
        <v>0</v>
      </c>
      <c r="U28" s="97"/>
    </row>
    <row r="29" customFormat="false" ht="21.75" hidden="true" customHeight="true" outlineLevel="0" collapsed="false">
      <c r="A29" s="107"/>
      <c r="B29" s="107"/>
      <c r="C29" s="97"/>
      <c r="D29" s="107"/>
      <c r="E29" s="107"/>
      <c r="F29" s="107"/>
      <c r="G29" s="107"/>
      <c r="H29" s="107"/>
      <c r="I29" s="97"/>
      <c r="J29" s="107"/>
      <c r="K29" s="108" t="s">
        <v>110</v>
      </c>
      <c r="L29" s="108"/>
      <c r="M29" s="108"/>
      <c r="N29" s="108"/>
      <c r="O29" s="108"/>
      <c r="P29" s="108"/>
      <c r="Q29" s="108"/>
      <c r="R29" s="94" t="n">
        <f aca="false">SUM(S7:S28)</f>
        <v>-10000</v>
      </c>
      <c r="S29" s="94"/>
      <c r="U29" s="97"/>
    </row>
    <row r="30" customFormat="false" ht="18" hidden="false" customHeight="true" outlineLevel="0" collapsed="false">
      <c r="A30" s="107"/>
      <c r="B30" s="107"/>
      <c r="C30" s="97"/>
      <c r="D30" s="92" t="s">
        <v>111</v>
      </c>
      <c r="E30" s="104" t="n">
        <v>1</v>
      </c>
      <c r="F30" s="104" t="s">
        <v>112</v>
      </c>
      <c r="G30" s="104" t="n">
        <v>2</v>
      </c>
      <c r="H30" s="107"/>
      <c r="I30" s="109"/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107"/>
      <c r="B31" s="107"/>
      <c r="C31" s="97"/>
      <c r="D31" s="113"/>
      <c r="E31" s="91"/>
      <c r="F31" s="91"/>
      <c r="G31" s="91"/>
      <c r="H31" s="107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107"/>
      <c r="B32" s="107"/>
      <c r="C32" s="115" t="s">
        <v>113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107"/>
      <c r="B33" s="107"/>
      <c r="C33" s="97"/>
      <c r="D33" s="113"/>
      <c r="E33" s="91"/>
      <c r="F33" s="91"/>
      <c r="G33" s="91"/>
      <c r="H33" s="107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107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6" t="s">
        <v>18</v>
      </c>
      <c r="T34" s="112"/>
      <c r="U34" s="112"/>
    </row>
    <row r="35" customFormat="false" ht="18" hidden="false" customHeight="true" outlineLevel="0" collapsed="false">
      <c r="A35" s="107"/>
      <c r="B35" s="104"/>
      <c r="C35" s="117"/>
      <c r="D35" s="24"/>
      <c r="E35" s="24"/>
      <c r="F35" s="24"/>
      <c r="G35" s="24"/>
      <c r="H35" s="24"/>
      <c r="I35" s="118"/>
      <c r="J35" s="88"/>
      <c r="K35" s="24" t="n">
        <v>23</v>
      </c>
      <c r="L35" s="24"/>
      <c r="M35" s="24"/>
      <c r="N35" s="24"/>
      <c r="O35" s="24"/>
      <c r="P35" s="24" t="n">
        <v>1</v>
      </c>
      <c r="Q35" s="24" t="n">
        <v>1</v>
      </c>
      <c r="R35" s="8" t="n">
        <v>0</v>
      </c>
      <c r="S35" s="89" t="n">
        <v>0</v>
      </c>
      <c r="T35" s="112"/>
      <c r="U35" s="112"/>
    </row>
    <row r="36" customFormat="false" ht="18" hidden="false" customHeight="true" outlineLevel="0" collapsed="false">
      <c r="A36" s="107"/>
      <c r="B36" s="104"/>
      <c r="C36" s="106"/>
      <c r="D36" s="24"/>
      <c r="E36" s="24"/>
      <c r="F36" s="24"/>
      <c r="G36" s="24"/>
      <c r="H36" s="24"/>
      <c r="I36" s="118"/>
      <c r="J36" s="88"/>
      <c r="K36" s="24"/>
      <c r="L36" s="24"/>
      <c r="M36" s="24"/>
      <c r="N36" s="24"/>
      <c r="O36" s="24"/>
      <c r="P36" s="24"/>
      <c r="Q36" s="24"/>
      <c r="R36" s="8" t="n">
        <v>0</v>
      </c>
      <c r="S36" s="89" t="n">
        <v>0</v>
      </c>
      <c r="T36" s="112"/>
      <c r="U36" s="112"/>
    </row>
    <row r="37" customFormat="false" ht="18" hidden="false" customHeight="true" outlineLevel="0" collapsed="false">
      <c r="A37" s="107"/>
      <c r="B37" s="104"/>
      <c r="C37" s="117"/>
      <c r="D37" s="24"/>
      <c r="E37" s="24"/>
      <c r="F37" s="24"/>
      <c r="G37" s="24"/>
      <c r="H37" s="24"/>
      <c r="I37" s="87"/>
      <c r="J37" s="88"/>
      <c r="K37" s="24"/>
      <c r="L37" s="24"/>
      <c r="M37" s="24"/>
      <c r="N37" s="24"/>
      <c r="O37" s="24"/>
      <c r="P37" s="24"/>
      <c r="Q37" s="24"/>
      <c r="R37" s="8" t="n">
        <v>0</v>
      </c>
      <c r="S37" s="89" t="n">
        <v>0</v>
      </c>
      <c r="T37" s="112"/>
      <c r="U37" s="112"/>
    </row>
    <row r="38" customFormat="false" ht="18" hidden="false" customHeight="true" outlineLevel="0" collapsed="false">
      <c r="A38" s="107"/>
      <c r="B38" s="104"/>
      <c r="C38" s="117"/>
      <c r="D38" s="24"/>
      <c r="E38" s="24"/>
      <c r="F38" s="24"/>
      <c r="G38" s="24"/>
      <c r="H38" s="24"/>
      <c r="I38" s="87"/>
      <c r="J38" s="88"/>
      <c r="K38" s="24"/>
      <c r="L38" s="24"/>
      <c r="M38" s="24"/>
      <c r="N38" s="24"/>
      <c r="O38" s="24"/>
      <c r="P38" s="24"/>
      <c r="Q38" s="24"/>
      <c r="R38" s="8" t="n">
        <v>0</v>
      </c>
      <c r="S38" s="89" t="n">
        <v>0</v>
      </c>
      <c r="T38" s="112"/>
      <c r="U38" s="112"/>
    </row>
    <row r="39" customFormat="false" ht="18" hidden="false" customHeight="true" outlineLevel="0" collapsed="false">
      <c r="B39" s="71"/>
      <c r="C39" s="117"/>
      <c r="D39" s="24"/>
      <c r="E39" s="24"/>
      <c r="F39" s="24"/>
      <c r="G39" s="24"/>
      <c r="H39" s="24"/>
      <c r="I39" s="87"/>
      <c r="J39" s="88"/>
      <c r="K39" s="24"/>
      <c r="L39" s="24"/>
      <c r="M39" s="24"/>
      <c r="N39" s="24"/>
      <c r="O39" s="24"/>
      <c r="P39" s="24"/>
      <c r="Q39" s="24"/>
      <c r="R39" s="8" t="n">
        <v>0</v>
      </c>
      <c r="S39" s="89" t="n">
        <v>0</v>
      </c>
      <c r="T39" s="112"/>
      <c r="U39" s="112"/>
    </row>
    <row r="40" customFormat="false" ht="18" hidden="false" customHeight="true" outlineLevel="0" collapsed="false">
      <c r="K40" s="119"/>
      <c r="L40" s="119"/>
      <c r="M40" s="119"/>
      <c r="N40" s="119"/>
      <c r="O40" s="119"/>
      <c r="P40" s="119"/>
      <c r="Q40" s="119"/>
      <c r="R40" s="119"/>
      <c r="S40" s="96" t="n">
        <f aca="false">SUM(S35:S39)</f>
        <v>0</v>
      </c>
      <c r="T40" s="112"/>
      <c r="U40" s="112"/>
    </row>
    <row r="41" customFormat="false" ht="18" hidden="true" customHeight="true" outlineLevel="0" collapsed="false">
      <c r="K41" s="119"/>
      <c r="L41" s="119"/>
      <c r="M41" s="119"/>
      <c r="N41" s="119"/>
      <c r="O41" s="119"/>
      <c r="P41" s="119"/>
      <c r="Q41" s="119"/>
      <c r="R41" s="119"/>
      <c r="S41" s="119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20"/>
      <c r="D46" s="120"/>
      <c r="E46" s="120"/>
      <c r="F46" s="120"/>
      <c r="G46" s="120"/>
      <c r="H46" s="120"/>
      <c r="I46" s="120"/>
      <c r="J46" s="12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20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8" hidden="false" customHeight="true" outlineLevel="0" collapsed="false"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8" hidden="false" customHeight="true" outlineLevel="0" collapsed="false"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8" hidden="false" customHeight="true" outlineLevel="0" collapsed="false">
      <c r="C50" s="120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18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8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8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8" hidden="false" customHeight="tru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8" hidden="false" customHeight="tru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8" hidden="false" customHeight="tru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8" hidden="false" customHeight="tru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8" hidden="false" customHeight="true" outlineLevel="0" collapsed="false">
      <c r="C58" s="120"/>
      <c r="D58" s="120"/>
      <c r="E58" s="120"/>
      <c r="F58" s="120"/>
      <c r="G58" s="120"/>
      <c r="H58" s="120"/>
      <c r="I58" s="120"/>
      <c r="J58" s="12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2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20"/>
      <c r="D7" s="21"/>
      <c r="E7" s="21"/>
      <c r="F7" s="21"/>
      <c r="G7" s="21"/>
      <c r="H7" s="21"/>
      <c r="I7" s="22" t="s">
        <v>115</v>
      </c>
      <c r="J7" s="23"/>
      <c r="K7" s="24" t="n">
        <v>1</v>
      </c>
      <c r="L7" s="21" t="n">
        <v>0</v>
      </c>
      <c r="M7" s="21" t="n">
        <v>1</v>
      </c>
      <c r="N7" s="21"/>
      <c r="O7" s="21"/>
      <c r="P7" s="21"/>
      <c r="Q7" s="21"/>
      <c r="R7" s="8" t="n">
        <f aca="false">(M7*1)+(N7*3)+(O7*2)+(P7*2)+(Q7*5)</f>
        <v>1</v>
      </c>
      <c r="S7" s="66" t="n">
        <v>0</v>
      </c>
      <c r="T7" s="8" t="n">
        <v>1</v>
      </c>
      <c r="U7" s="8"/>
      <c r="V7" s="8" t="n">
        <v>1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/>
      <c r="D8" s="21"/>
      <c r="E8" s="21"/>
      <c r="F8" s="21"/>
      <c r="G8" s="21"/>
      <c r="H8" s="21"/>
      <c r="I8" s="22"/>
      <c r="J8" s="23"/>
      <c r="K8" s="24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4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/>
      <c r="O9" s="21"/>
      <c r="P9" s="21"/>
      <c r="Q9" s="21"/>
      <c r="R9" s="8" t="n">
        <f aca="false">(M9*1)+(N9*3)+(O9*2)+(P9*2)+(Q9*5)</f>
        <v>0</v>
      </c>
      <c r="S9" s="66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5"/>
      <c r="D10" s="21"/>
      <c r="E10" s="21"/>
      <c r="F10" s="21"/>
      <c r="G10" s="21"/>
      <c r="H10" s="21"/>
      <c r="I10" s="22"/>
      <c r="J10" s="23"/>
      <c r="K10" s="24" t="n">
        <v>0</v>
      </c>
      <c r="L10" s="21" t="n">
        <v>0</v>
      </c>
      <c r="M10" s="21"/>
      <c r="N10" s="21"/>
      <c r="O10" s="21"/>
      <c r="P10" s="21"/>
      <c r="Q10" s="21" t="n">
        <v>1</v>
      </c>
      <c r="R10" s="8" t="n">
        <f aca="false">(M10*1)+(N10*3)+(O10*2)+(P10*2)+(Q10*5)</f>
        <v>5</v>
      </c>
      <c r="S10" s="66" t="n">
        <v>0</v>
      </c>
      <c r="T10" s="8"/>
      <c r="U10" s="8"/>
      <c r="V10" s="8" t="n">
        <v>1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4"/>
      <c r="D11" s="21"/>
      <c r="E11" s="21"/>
      <c r="F11" s="21"/>
      <c r="G11" s="21"/>
      <c r="H11" s="21"/>
      <c r="I11" s="22"/>
      <c r="J11" s="23"/>
      <c r="K11" s="24" t="n">
        <v>0</v>
      </c>
      <c r="L11" s="21" t="n">
        <v>0</v>
      </c>
      <c r="M11" s="21"/>
      <c r="N11" s="21" t="n">
        <v>1</v>
      </c>
      <c r="O11" s="21"/>
      <c r="P11" s="21"/>
      <c r="Q11" s="21"/>
      <c r="R11" s="8" t="n">
        <f aca="false">(M11*1)+(N11*3)+(O11*2)+(P11*2)+(Q11*5)</f>
        <v>3</v>
      </c>
      <c r="S11" s="66" t="n">
        <v>0</v>
      </c>
      <c r="T11" s="8"/>
      <c r="U11" s="8"/>
      <c r="V11" s="8" t="n">
        <v>1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4"/>
      <c r="D12" s="21"/>
      <c r="E12" s="21"/>
      <c r="F12" s="21"/>
      <c r="G12" s="21"/>
      <c r="H12" s="21"/>
      <c r="I12" s="22"/>
      <c r="J12" s="23"/>
      <c r="K12" s="24" t="n">
        <v>0</v>
      </c>
      <c r="L12" s="21" t="n">
        <v>0</v>
      </c>
      <c r="M12" s="21"/>
      <c r="N12" s="21"/>
      <c r="O12" s="21"/>
      <c r="P12" s="21" t="n">
        <v>1</v>
      </c>
      <c r="Q12" s="21"/>
      <c r="R12" s="8" t="n">
        <f aca="false">(M12*1)+(N12*3)+(O12*2)+(P12*2)+(Q12*5)</f>
        <v>2</v>
      </c>
      <c r="S12" s="66" t="n">
        <v>0</v>
      </c>
      <c r="T12" s="8"/>
      <c r="U12" s="8"/>
      <c r="V12" s="8" t="n">
        <v>1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4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4"/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6" t="n">
        <v>0</v>
      </c>
      <c r="T14" s="8"/>
      <c r="U14" s="8"/>
      <c r="V14" s="8" t="n">
        <v>1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4"/>
      <c r="D15" s="21"/>
      <c r="E15" s="21"/>
      <c r="F15" s="21"/>
      <c r="G15" s="21"/>
      <c r="H15" s="21"/>
      <c r="I15" s="22"/>
      <c r="J15" s="23"/>
      <c r="K15" s="24" t="n">
        <v>0</v>
      </c>
      <c r="L15" s="21" t="n">
        <v>0</v>
      </c>
      <c r="M15" s="21"/>
      <c r="N15" s="21"/>
      <c r="O15" s="21"/>
      <c r="P15" s="21"/>
      <c r="Q15" s="21"/>
      <c r="R15" s="8" t="n">
        <f aca="false">(M15*1)+(N15*3)+(O15*2)+(P15*2)+(Q15*5)</f>
        <v>0</v>
      </c>
      <c r="S15" s="66" t="n">
        <v>0</v>
      </c>
      <c r="T15" s="8"/>
      <c r="U15" s="8"/>
      <c r="V15" s="8" t="n">
        <v>1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4"/>
      <c r="D16" s="21"/>
      <c r="E16" s="21"/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66" t="n">
        <v>0</v>
      </c>
      <c r="T16" s="8"/>
      <c r="U16" s="8"/>
      <c r="V16" s="8" t="n">
        <v>1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5"/>
      <c r="D17" s="21"/>
      <c r="E17" s="21"/>
      <c r="F17" s="21"/>
      <c r="G17" s="21"/>
      <c r="H17" s="21"/>
      <c r="I17" s="22"/>
      <c r="J17" s="23"/>
      <c r="K17" s="24" t="n">
        <v>0</v>
      </c>
      <c r="L17" s="21" t="n">
        <v>0</v>
      </c>
      <c r="M17" s="21"/>
      <c r="N17" s="21"/>
      <c r="O17" s="21"/>
      <c r="P17" s="21"/>
      <c r="Q17" s="21"/>
      <c r="R17" s="8" t="n">
        <f aca="false">(M17*1)+(N17*3)+(O17*2)+(P17*2)+(Q17*5)</f>
        <v>0</v>
      </c>
      <c r="S17" s="66" t="n">
        <v>0</v>
      </c>
      <c r="T17" s="8"/>
      <c r="U17" s="8"/>
      <c r="V17" s="8" t="n">
        <v>1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5"/>
      <c r="D18" s="21"/>
      <c r="E18" s="21"/>
      <c r="F18" s="21"/>
      <c r="G18" s="21"/>
      <c r="H18" s="21"/>
      <c r="I18" s="22"/>
      <c r="J18" s="23"/>
      <c r="K18" s="24" t="n">
        <v>0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0</v>
      </c>
      <c r="T18" s="8"/>
      <c r="U18" s="8"/>
      <c r="V18" s="8" t="n">
        <v>1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4"/>
      <c r="D19" s="21"/>
      <c r="E19" s="21"/>
      <c r="F19" s="21"/>
      <c r="G19" s="21"/>
      <c r="H19" s="21"/>
      <c r="I19" s="22"/>
      <c r="J19" s="23"/>
      <c r="K19" s="24" t="n">
        <v>0</v>
      </c>
      <c r="L19" s="21" t="n">
        <v>0</v>
      </c>
      <c r="M19" s="21"/>
      <c r="N19" s="21"/>
      <c r="O19" s="21"/>
      <c r="P19" s="21"/>
      <c r="Q19" s="21"/>
      <c r="R19" s="8" t="n">
        <f aca="false">(M19*1)+(N19*3)+(O19*2)+(P19*2)+(Q19*5)</f>
        <v>0</v>
      </c>
      <c r="S19" s="66" t="n">
        <v>0</v>
      </c>
      <c r="T19" s="8" t="n">
        <v>1</v>
      </c>
      <c r="U19" s="8"/>
      <c r="V19" s="8" t="n">
        <v>1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4"/>
      <c r="D20" s="21"/>
      <c r="E20" s="21"/>
      <c r="F20" s="21"/>
      <c r="G20" s="21"/>
      <c r="H20" s="21"/>
      <c r="I20" s="22"/>
      <c r="J20" s="23"/>
      <c r="K20" s="24" t="n">
        <v>0</v>
      </c>
      <c r="L20" s="21" t="n">
        <v>0</v>
      </c>
      <c r="M20" s="21"/>
      <c r="N20" s="21"/>
      <c r="O20" s="21"/>
      <c r="P20" s="21"/>
      <c r="Q20" s="21"/>
      <c r="R20" s="8" t="n">
        <f aca="false">(M20*1)+(N20*3)+(O20*2)+(P20*2)+(Q20*5)</f>
        <v>0</v>
      </c>
      <c r="S20" s="66" t="n">
        <v>0</v>
      </c>
      <c r="T20" s="8"/>
      <c r="U20" s="8"/>
      <c r="V20" s="8" t="n">
        <v>1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4"/>
      <c r="D21" s="21"/>
      <c r="E21" s="21"/>
      <c r="F21" s="21"/>
      <c r="G21" s="21"/>
      <c r="H21" s="21"/>
      <c r="I21" s="22"/>
      <c r="J21" s="23"/>
      <c r="K21" s="24" t="n">
        <v>0</v>
      </c>
      <c r="L21" s="21" t="n">
        <v>0</v>
      </c>
      <c r="M21" s="21" t="n">
        <v>1</v>
      </c>
      <c r="N21" s="21"/>
      <c r="O21" s="21"/>
      <c r="P21" s="21"/>
      <c r="Q21" s="21"/>
      <c r="R21" s="8" t="n">
        <f aca="false">(M21*1)+(N21*3)+(O21*2)+(P21*2)+(Q21*5)</f>
        <v>1</v>
      </c>
      <c r="S21" s="66" t="n">
        <v>0</v>
      </c>
      <c r="T21" s="8"/>
      <c r="U21" s="8"/>
      <c r="V21" s="8" t="n">
        <v>1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20"/>
      <c r="D22" s="21"/>
      <c r="E22" s="21"/>
      <c r="F22" s="21"/>
      <c r="G22" s="21"/>
      <c r="H22" s="21"/>
      <c r="I22" s="22"/>
      <c r="J22" s="23"/>
      <c r="K22" s="24" t="n">
        <v>0</v>
      </c>
      <c r="L22" s="21" t="n">
        <v>0</v>
      </c>
      <c r="M22" s="21"/>
      <c r="N22" s="39"/>
      <c r="O22" s="21"/>
      <c r="P22" s="21"/>
      <c r="Q22" s="21"/>
      <c r="R22" s="8" t="n">
        <f aca="false">(M22*1)+(N22*3)+(O22*2)+(P22*2)+(Q22*5)</f>
        <v>0</v>
      </c>
      <c r="S22" s="66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0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/>
      <c r="P23" s="48" t="n">
        <v>0</v>
      </c>
      <c r="Q23" s="48"/>
      <c r="R23" s="49" t="s">
        <v>62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4</v>
      </c>
      <c r="D24" s="54" t="n">
        <v>0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-1</v>
      </c>
      <c r="P24" s="56" t="s">
        <v>68</v>
      </c>
      <c r="Q24" s="56"/>
      <c r="R24" s="57" t="s">
        <v>62</v>
      </c>
      <c r="S24" s="58" t="n">
        <f aca="false">O24*10000</f>
        <v>-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70</v>
      </c>
      <c r="F25" s="44"/>
      <c r="G25" s="44"/>
      <c r="H25" s="44"/>
      <c r="I25" s="26" t="n">
        <v>0</v>
      </c>
      <c r="J25" s="26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8</v>
      </c>
      <c r="F26" s="44"/>
      <c r="G26" s="44"/>
      <c r="H26" s="44"/>
      <c r="I26" s="66" t="n">
        <v>3000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80</v>
      </c>
      <c r="F27" s="44"/>
      <c r="G27" s="44"/>
      <c r="H27" s="44"/>
      <c r="I27" s="55"/>
      <c r="J27" s="55"/>
      <c r="K27" s="46" t="s">
        <v>77</v>
      </c>
      <c r="L27" s="46"/>
      <c r="M27" s="46"/>
      <c r="N27" s="46"/>
      <c r="O27" s="47"/>
      <c r="P27" s="56" t="s">
        <v>78</v>
      </c>
      <c r="Q27" s="56"/>
      <c r="R27" s="57" t="s">
        <v>62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3</v>
      </c>
      <c r="F28" s="71"/>
      <c r="G28" s="71"/>
      <c r="H28" s="71"/>
      <c r="I28" s="71" t="s">
        <v>84</v>
      </c>
      <c r="J28" s="71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6</v>
      </c>
      <c r="L29" s="72"/>
      <c r="M29" s="72"/>
      <c r="N29" s="72"/>
      <c r="O29" s="72"/>
      <c r="P29" s="72"/>
      <c r="Q29" s="72"/>
      <c r="R29" s="73" t="n">
        <f aca="false">SUM(S7:S28)</f>
        <v>-1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7</v>
      </c>
      <c r="J33" s="78"/>
      <c r="K33" s="79"/>
      <c r="L33" s="78" t="s">
        <v>87</v>
      </c>
      <c r="M33" s="129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</row>
    <row r="34" customFormat="false" ht="18" hidden="false" customHeight="true" outlineLevel="0" collapsed="false">
      <c r="K34" s="130"/>
      <c r="L34" s="53" t="n">
        <v>1</v>
      </c>
      <c r="M34" s="53" t="n">
        <v>0</v>
      </c>
      <c r="N34" s="53" t="n">
        <v>0</v>
      </c>
      <c r="O34" s="53" t="n">
        <v>1</v>
      </c>
      <c r="P34" s="53" t="n">
        <v>1</v>
      </c>
      <c r="Q34" s="53" t="n">
        <v>2</v>
      </c>
      <c r="R34" s="83" t="n">
        <f aca="false">(M34*3)+(N34)</f>
        <v>0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13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8</v>
      </c>
      <c r="J37" s="81"/>
      <c r="K37" s="82"/>
      <c r="L37" s="81" t="s">
        <v>87</v>
      </c>
      <c r="M37" s="13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11.7"/>
    <col collapsed="false" customWidth="true" hidden="false" outlineLevel="0" max="2" min="2" style="133" width="30.56"/>
    <col collapsed="false" customWidth="true" hidden="false" outlineLevel="0" max="4" min="3" style="132" width="8.99"/>
    <col collapsed="false" customWidth="true" hidden="false" outlineLevel="0" max="5" min="5" style="134" width="5.13"/>
    <col collapsed="false" customWidth="true" hidden="false" outlineLevel="0" max="6" min="6" style="134" width="1.7"/>
    <col collapsed="false" customWidth="true" hidden="false" outlineLevel="0" max="7" min="7" style="134" width="4.85"/>
    <col collapsed="false" customWidth="true" hidden="false" outlineLevel="0" max="8" min="8" style="132" width="12.28"/>
    <col collapsed="false" customWidth="true" hidden="false" outlineLevel="0" max="9" min="9" style="132" width="12.42"/>
    <col collapsed="false" customWidth="true" hidden="false" outlineLevel="0" max="10" min="10" style="135" width="12.14"/>
    <col collapsed="false" customWidth="true" hidden="false" outlineLevel="0" max="12" min="11" style="136" width="14.85"/>
    <col collapsed="false" customWidth="true" hidden="false" outlineLevel="0" max="13" min="13" style="133" width="59.7"/>
    <col collapsed="false" customWidth="false" hidden="false" outlineLevel="0" max="257" min="14" style="133" width="8.85"/>
  </cols>
  <sheetData>
    <row r="1" s="2" customFormat="true" ht="18" hidden="false" customHeight="true" outlineLevel="0" collapsed="false">
      <c r="A1" s="1"/>
      <c r="B1" s="84"/>
      <c r="C1" s="7"/>
      <c r="D1" s="7"/>
      <c r="E1" s="137"/>
      <c r="F1" s="137"/>
      <c r="G1" s="137"/>
      <c r="H1" s="7"/>
      <c r="I1" s="7"/>
      <c r="J1" s="138"/>
      <c r="K1" s="7"/>
      <c r="L1" s="7"/>
      <c r="M1" s="84"/>
    </row>
    <row r="2" s="2" customFormat="true" ht="18" hidden="false" customHeight="true" outlineLevel="0" collapsed="false">
      <c r="A2" s="1"/>
      <c r="B2" s="84"/>
      <c r="C2" s="7"/>
      <c r="D2" s="7"/>
      <c r="E2" s="137"/>
      <c r="F2" s="137"/>
      <c r="G2" s="137"/>
      <c r="H2" s="7"/>
      <c r="I2" s="7"/>
      <c r="J2" s="138"/>
      <c r="K2" s="7"/>
      <c r="L2" s="7"/>
      <c r="M2" s="84"/>
    </row>
    <row r="3" s="2" customFormat="true" ht="18" hidden="false" customHeight="true" outlineLevel="0" collapsed="false">
      <c r="A3" s="1"/>
      <c r="B3" s="84"/>
      <c r="C3" s="7"/>
      <c r="D3" s="7"/>
      <c r="E3" s="137"/>
      <c r="F3" s="137"/>
      <c r="G3" s="137"/>
      <c r="H3" s="7"/>
      <c r="I3" s="7"/>
      <c r="J3" s="138"/>
      <c r="K3" s="7"/>
      <c r="L3" s="7"/>
      <c r="M3" s="84"/>
    </row>
    <row r="4" s="2" customFormat="true" ht="18" hidden="false" customHeight="true" outlineLevel="0" collapsed="false">
      <c r="A4" s="1"/>
      <c r="B4" s="84"/>
      <c r="C4" s="7"/>
      <c r="D4" s="7"/>
      <c r="E4" s="137"/>
      <c r="F4" s="137"/>
      <c r="G4" s="137"/>
      <c r="H4" s="7"/>
      <c r="I4" s="7"/>
      <c r="J4" s="138"/>
      <c r="K4" s="7"/>
      <c r="L4" s="7"/>
      <c r="M4" s="84"/>
    </row>
    <row r="5" s="2" customFormat="true" ht="22.5" hidden="false" customHeight="true" outlineLevel="0" collapsed="false">
      <c r="A5" s="139"/>
      <c r="B5" s="140" t="n">
        <f aca="false">COUNTA(B7:B47)</f>
        <v>23</v>
      </c>
      <c r="C5" s="139"/>
      <c r="D5" s="139"/>
      <c r="E5" s="141" t="n">
        <f aca="false">SUM(E7:E47)</f>
        <v>58</v>
      </c>
      <c r="F5" s="142"/>
      <c r="G5" s="141" t="n">
        <f aca="false">SUM(G7:G47)</f>
        <v>54</v>
      </c>
      <c r="H5" s="141" t="n">
        <f aca="false">SUM(H7:H47)</f>
        <v>34</v>
      </c>
      <c r="I5" s="141" t="n">
        <f aca="false">SUM(I7:I47)</f>
        <v>55</v>
      </c>
      <c r="J5" s="141" t="n">
        <f aca="false">SUM(J7:J47)</f>
        <v>1282000</v>
      </c>
      <c r="K5" s="141" t="n">
        <f aca="false">SUM(K7:K47)</f>
        <v>830000</v>
      </c>
      <c r="L5" s="140"/>
      <c r="M5" s="84"/>
    </row>
    <row r="6" s="149" customFormat="true" ht="48" hidden="false" customHeight="true" outlineLevel="0" collapsed="false">
      <c r="A6" s="143" t="s">
        <v>119</v>
      </c>
      <c r="B6" s="144" t="s">
        <v>120</v>
      </c>
      <c r="C6" s="145" t="s">
        <v>121</v>
      </c>
      <c r="D6" s="145" t="s">
        <v>122</v>
      </c>
      <c r="E6" s="146" t="s">
        <v>123</v>
      </c>
      <c r="F6" s="146"/>
      <c r="G6" s="146"/>
      <c r="H6" s="145" t="s">
        <v>124</v>
      </c>
      <c r="I6" s="145" t="s">
        <v>125</v>
      </c>
      <c r="J6" s="147" t="s">
        <v>126</v>
      </c>
      <c r="K6" s="148" t="s">
        <v>127</v>
      </c>
      <c r="L6" s="148" t="s">
        <v>128</v>
      </c>
      <c r="M6" s="144" t="s">
        <v>129</v>
      </c>
    </row>
    <row r="7" s="2" customFormat="true" ht="18.75" hidden="false" customHeight="true" outlineLevel="0" collapsed="false">
      <c r="A7" s="150" t="n">
        <v>38749</v>
      </c>
      <c r="B7" s="151" t="s">
        <v>130</v>
      </c>
      <c r="C7" s="152" t="n">
        <v>188</v>
      </c>
      <c r="D7" s="152" t="n">
        <v>193</v>
      </c>
      <c r="E7" s="153" t="n">
        <v>1</v>
      </c>
      <c r="F7" s="153"/>
      <c r="G7" s="153" t="n">
        <v>3</v>
      </c>
      <c r="H7" s="152" t="n">
        <v>1</v>
      </c>
      <c r="I7" s="152" t="n">
        <v>3</v>
      </c>
      <c r="J7" s="154" t="n">
        <v>73000</v>
      </c>
      <c r="K7" s="155" t="n">
        <v>20000</v>
      </c>
      <c r="L7" s="155" t="s">
        <v>102</v>
      </c>
      <c r="M7" s="151" t="s">
        <v>131</v>
      </c>
    </row>
    <row r="8" s="2" customFormat="true" ht="18.75" hidden="false" customHeight="true" outlineLevel="0" collapsed="false">
      <c r="A8" s="150" t="n">
        <v>38753</v>
      </c>
      <c r="B8" s="151" t="s">
        <v>132</v>
      </c>
      <c r="C8" s="152" t="n">
        <v>177</v>
      </c>
      <c r="D8" s="152" t="n">
        <v>115</v>
      </c>
      <c r="E8" s="153" t="n">
        <v>2</v>
      </c>
      <c r="F8" s="153"/>
      <c r="G8" s="153" t="n">
        <v>2</v>
      </c>
      <c r="H8" s="152" t="n">
        <v>1</v>
      </c>
      <c r="I8" s="152" t="n">
        <v>3</v>
      </c>
      <c r="J8" s="154" t="n">
        <v>43000</v>
      </c>
      <c r="K8" s="155" t="n">
        <v>20000</v>
      </c>
      <c r="L8" s="155" t="s">
        <v>102</v>
      </c>
      <c r="M8" s="151" t="s">
        <v>133</v>
      </c>
    </row>
    <row r="9" s="2" customFormat="true" ht="18.75" hidden="false" customHeight="true" outlineLevel="0" collapsed="false">
      <c r="A9" s="150" t="n">
        <v>38761</v>
      </c>
      <c r="B9" s="151" t="s">
        <v>134</v>
      </c>
      <c r="C9" s="152" t="n">
        <v>147</v>
      </c>
      <c r="D9" s="152" t="n">
        <v>100</v>
      </c>
      <c r="E9" s="153" t="n">
        <v>5</v>
      </c>
      <c r="F9" s="153"/>
      <c r="G9" s="153" t="n">
        <v>2</v>
      </c>
      <c r="H9" s="152" t="n">
        <v>5</v>
      </c>
      <c r="I9" s="152" t="n">
        <v>0</v>
      </c>
      <c r="J9" s="154" t="n">
        <v>45000</v>
      </c>
      <c r="K9" s="155" t="n">
        <v>60000</v>
      </c>
      <c r="L9" s="155" t="s">
        <v>102</v>
      </c>
      <c r="M9" s="151" t="s">
        <v>135</v>
      </c>
    </row>
    <row r="10" s="2" customFormat="true" ht="18.75" hidden="false" customHeight="true" outlineLevel="0" collapsed="false">
      <c r="A10" s="150" t="n">
        <v>38771</v>
      </c>
      <c r="B10" s="151" t="s">
        <v>136</v>
      </c>
      <c r="C10" s="152" t="n">
        <v>159</v>
      </c>
      <c r="D10" s="152" t="n">
        <v>148</v>
      </c>
      <c r="E10" s="153" t="n">
        <v>6</v>
      </c>
      <c r="F10" s="153"/>
      <c r="G10" s="153" t="n">
        <v>1</v>
      </c>
      <c r="H10" s="152" t="n">
        <v>2</v>
      </c>
      <c r="I10" s="152" t="n">
        <v>2</v>
      </c>
      <c r="J10" s="154" t="n">
        <v>65000</v>
      </c>
      <c r="K10" s="155" t="n">
        <v>30000</v>
      </c>
      <c r="L10" s="155" t="s">
        <v>102</v>
      </c>
      <c r="M10" s="151" t="s">
        <v>137</v>
      </c>
    </row>
    <row r="11" s="2" customFormat="true" ht="18.75" hidden="false" customHeight="true" outlineLevel="0" collapsed="false">
      <c r="A11" s="150" t="n">
        <v>38874</v>
      </c>
      <c r="B11" s="151" t="s">
        <v>138</v>
      </c>
      <c r="C11" s="152" t="n">
        <v>163</v>
      </c>
      <c r="D11" s="152" t="n">
        <v>200</v>
      </c>
      <c r="E11" s="153" t="n">
        <v>2</v>
      </c>
      <c r="F11" s="153"/>
      <c r="G11" s="153" t="n">
        <v>3</v>
      </c>
      <c r="H11" s="152" t="n">
        <v>2</v>
      </c>
      <c r="I11" s="152" t="n">
        <v>2</v>
      </c>
      <c r="J11" s="154" t="n">
        <v>53000</v>
      </c>
      <c r="K11" s="155" t="n">
        <v>10000</v>
      </c>
      <c r="L11" s="155" t="s">
        <v>102</v>
      </c>
      <c r="M11" s="151" t="s">
        <v>139</v>
      </c>
    </row>
    <row r="12" s="2" customFormat="true" ht="18.75" hidden="false" customHeight="true" outlineLevel="0" collapsed="false">
      <c r="A12" s="156" t="n">
        <v>38961</v>
      </c>
      <c r="B12" s="157" t="s">
        <v>140</v>
      </c>
      <c r="C12" s="158" t="n">
        <v>207</v>
      </c>
      <c r="D12" s="158"/>
      <c r="E12" s="159" t="n">
        <v>1</v>
      </c>
      <c r="F12" s="160" t="s">
        <v>112</v>
      </c>
      <c r="G12" s="161" t="n">
        <v>1</v>
      </c>
      <c r="H12" s="47" t="n">
        <v>1</v>
      </c>
      <c r="I12" s="71" t="n">
        <v>1</v>
      </c>
      <c r="J12" s="162" t="n">
        <v>42000</v>
      </c>
      <c r="K12" s="66" t="n">
        <v>30000</v>
      </c>
      <c r="L12" s="66" t="s">
        <v>102</v>
      </c>
      <c r="M12" s="117" t="s">
        <v>141</v>
      </c>
    </row>
    <row r="13" s="2" customFormat="true" ht="18.75" hidden="false" customHeight="true" outlineLevel="0" collapsed="false">
      <c r="A13" s="156" t="n">
        <v>39017</v>
      </c>
      <c r="B13" s="157" t="s">
        <v>142</v>
      </c>
      <c r="C13" s="158" t="n">
        <v>222</v>
      </c>
      <c r="D13" s="158"/>
      <c r="E13" s="159" t="n">
        <v>1</v>
      </c>
      <c r="F13" s="160" t="s">
        <v>112</v>
      </c>
      <c r="G13" s="161" t="n">
        <v>3</v>
      </c>
      <c r="H13" s="47" t="n">
        <v>0</v>
      </c>
      <c r="I13" s="71" t="n">
        <v>3</v>
      </c>
      <c r="J13" s="162" t="n">
        <v>33000</v>
      </c>
      <c r="K13" s="66" t="n">
        <v>40000</v>
      </c>
      <c r="L13" s="66" t="s">
        <v>102</v>
      </c>
      <c r="M13" s="117" t="s">
        <v>143</v>
      </c>
    </row>
    <row r="14" s="2" customFormat="true" ht="18.75" hidden="false" customHeight="true" outlineLevel="0" collapsed="false">
      <c r="A14" s="156" t="n">
        <v>39178</v>
      </c>
      <c r="B14" s="157" t="s">
        <v>144</v>
      </c>
      <c r="C14" s="158" t="n">
        <v>221</v>
      </c>
      <c r="D14" s="158"/>
      <c r="E14" s="159" t="n">
        <v>2</v>
      </c>
      <c r="F14" s="160" t="s">
        <v>112</v>
      </c>
      <c r="G14" s="161" t="n">
        <v>1</v>
      </c>
      <c r="H14" s="47" t="n">
        <v>1</v>
      </c>
      <c r="I14" s="71" t="n">
        <v>0</v>
      </c>
      <c r="J14" s="162" t="n">
        <v>35000</v>
      </c>
      <c r="K14" s="66" t="n">
        <v>50000</v>
      </c>
      <c r="L14" s="66" t="s">
        <v>102</v>
      </c>
      <c r="M14" s="117" t="s">
        <v>145</v>
      </c>
    </row>
    <row r="15" s="2" customFormat="true" ht="18.75" hidden="false" customHeight="true" outlineLevel="0" collapsed="false">
      <c r="A15" s="156" t="n">
        <v>39247</v>
      </c>
      <c r="B15" s="157" t="s">
        <v>146</v>
      </c>
      <c r="C15" s="158" t="n">
        <v>239</v>
      </c>
      <c r="D15" s="158"/>
      <c r="E15" s="159" t="n">
        <v>3</v>
      </c>
      <c r="F15" s="160" t="s">
        <v>112</v>
      </c>
      <c r="G15" s="161" t="n">
        <v>3</v>
      </c>
      <c r="H15" s="47" t="n">
        <v>1</v>
      </c>
      <c r="I15" s="71" t="n">
        <v>2</v>
      </c>
      <c r="J15" s="162" t="n">
        <v>34000</v>
      </c>
      <c r="K15" s="66" t="n">
        <v>30000</v>
      </c>
      <c r="L15" s="66" t="s">
        <v>102</v>
      </c>
      <c r="M15" s="117" t="s">
        <v>147</v>
      </c>
    </row>
    <row r="16" s="2" customFormat="true" ht="18.75" hidden="false" customHeight="true" outlineLevel="0" collapsed="false">
      <c r="A16" s="156" t="n">
        <v>39308</v>
      </c>
      <c r="B16" s="157" t="s">
        <v>148</v>
      </c>
      <c r="C16" s="158" t="n">
        <v>238</v>
      </c>
      <c r="D16" s="158"/>
      <c r="E16" s="159" t="n">
        <v>3</v>
      </c>
      <c r="F16" s="160" t="s">
        <v>112</v>
      </c>
      <c r="G16" s="161" t="n">
        <v>1</v>
      </c>
      <c r="H16" s="47" t="n">
        <v>0</v>
      </c>
      <c r="I16" s="71" t="n">
        <v>2</v>
      </c>
      <c r="J16" s="162" t="n">
        <v>24000</v>
      </c>
      <c r="K16" s="66" t="n">
        <v>60000</v>
      </c>
      <c r="L16" s="66" t="s">
        <v>102</v>
      </c>
      <c r="M16" s="117" t="s">
        <v>149</v>
      </c>
    </row>
    <row r="17" s="2" customFormat="true" ht="18.75" hidden="false" customHeight="true" outlineLevel="0" collapsed="false">
      <c r="A17" s="156" t="n">
        <v>39411</v>
      </c>
      <c r="B17" s="117" t="s">
        <v>142</v>
      </c>
      <c r="C17" s="71" t="n">
        <v>242</v>
      </c>
      <c r="D17" s="71"/>
      <c r="E17" s="160" t="n">
        <v>2</v>
      </c>
      <c r="F17" s="160" t="s">
        <v>112</v>
      </c>
      <c r="G17" s="160" t="n">
        <v>1</v>
      </c>
      <c r="H17" s="71" t="n">
        <v>2</v>
      </c>
      <c r="I17" s="71" t="n">
        <v>0</v>
      </c>
      <c r="J17" s="162" t="n">
        <v>37000</v>
      </c>
      <c r="K17" s="66" t="n">
        <v>20000</v>
      </c>
      <c r="L17" s="66" t="s">
        <v>102</v>
      </c>
      <c r="M17" s="117" t="s">
        <v>150</v>
      </c>
    </row>
    <row r="18" s="2" customFormat="true" ht="18.75" hidden="false" customHeight="true" outlineLevel="0" collapsed="false">
      <c r="A18" s="156" t="n">
        <v>39413</v>
      </c>
      <c r="B18" s="157" t="s">
        <v>151</v>
      </c>
      <c r="C18" s="158" t="n">
        <v>250</v>
      </c>
      <c r="D18" s="158"/>
      <c r="E18" s="159" t="n">
        <v>2</v>
      </c>
      <c r="F18" s="160" t="s">
        <v>112</v>
      </c>
      <c r="G18" s="161" t="n">
        <v>3</v>
      </c>
      <c r="H18" s="47" t="n">
        <v>2</v>
      </c>
      <c r="I18" s="71" t="n">
        <v>2</v>
      </c>
      <c r="J18" s="162" t="n">
        <v>32000</v>
      </c>
      <c r="K18" s="66" t="n">
        <v>20000</v>
      </c>
      <c r="L18" s="66" t="s">
        <v>102</v>
      </c>
      <c r="M18" s="117" t="s">
        <v>152</v>
      </c>
    </row>
    <row r="19" s="2" customFormat="true" ht="18.75" hidden="false" customHeight="true" outlineLevel="0" collapsed="false">
      <c r="A19" s="156" t="n">
        <v>39563</v>
      </c>
      <c r="B19" s="157" t="s">
        <v>144</v>
      </c>
      <c r="C19" s="158" t="n">
        <v>246</v>
      </c>
      <c r="D19" s="158"/>
      <c r="E19" s="159" t="n">
        <v>3</v>
      </c>
      <c r="F19" s="160" t="s">
        <v>112</v>
      </c>
      <c r="G19" s="161" t="n">
        <v>2</v>
      </c>
      <c r="H19" s="47" t="n">
        <v>2</v>
      </c>
      <c r="I19" s="71" t="n">
        <v>4</v>
      </c>
      <c r="J19" s="162" t="n">
        <v>62000</v>
      </c>
      <c r="K19" s="66" t="n">
        <v>50000</v>
      </c>
      <c r="L19" s="66" t="s">
        <v>102</v>
      </c>
      <c r="M19" s="117" t="s">
        <v>153</v>
      </c>
    </row>
    <row r="20" s="2" customFormat="true" ht="18.75" hidden="false" customHeight="true" outlineLevel="0" collapsed="false">
      <c r="A20" s="156" t="n">
        <v>39585</v>
      </c>
      <c r="B20" s="157" t="s">
        <v>148</v>
      </c>
      <c r="C20" s="158" t="n">
        <v>265</v>
      </c>
      <c r="D20" s="158"/>
      <c r="E20" s="159" t="n">
        <v>3</v>
      </c>
      <c r="F20" s="160" t="s">
        <v>112</v>
      </c>
      <c r="G20" s="161" t="n">
        <v>2</v>
      </c>
      <c r="H20" s="47" t="n">
        <v>2</v>
      </c>
      <c r="I20" s="71" t="n">
        <v>0</v>
      </c>
      <c r="J20" s="162" t="n">
        <v>64000</v>
      </c>
      <c r="K20" s="66" t="n">
        <v>40000</v>
      </c>
      <c r="L20" s="66" t="s">
        <v>102</v>
      </c>
      <c r="M20" s="117" t="s">
        <v>154</v>
      </c>
    </row>
    <row r="21" s="2" customFormat="true" ht="18.75" hidden="false" customHeight="true" outlineLevel="0" collapsed="false">
      <c r="A21" s="156" t="n">
        <v>39601</v>
      </c>
      <c r="B21" s="157" t="s">
        <v>142</v>
      </c>
      <c r="C21" s="158" t="n">
        <v>287</v>
      </c>
      <c r="D21" s="158"/>
      <c r="E21" s="159" t="n">
        <v>1</v>
      </c>
      <c r="F21" s="160" t="s">
        <v>112</v>
      </c>
      <c r="G21" s="161" t="n">
        <v>2</v>
      </c>
      <c r="H21" s="47" t="n">
        <v>1</v>
      </c>
      <c r="I21" s="71" t="n">
        <v>6</v>
      </c>
      <c r="J21" s="162" t="n">
        <v>83000</v>
      </c>
      <c r="K21" s="66" t="n">
        <v>20000</v>
      </c>
      <c r="L21" s="66" t="s">
        <v>102</v>
      </c>
      <c r="M21" s="117" t="s">
        <v>155</v>
      </c>
    </row>
    <row r="22" s="2" customFormat="true" ht="18.75" hidden="false" customHeight="true" outlineLevel="0" collapsed="false">
      <c r="A22" s="156" t="n">
        <v>39716</v>
      </c>
      <c r="B22" s="157" t="s">
        <v>146</v>
      </c>
      <c r="C22" s="158" t="n">
        <v>256</v>
      </c>
      <c r="D22" s="158"/>
      <c r="E22" s="159" t="n">
        <v>3</v>
      </c>
      <c r="F22" s="160" t="s">
        <v>112</v>
      </c>
      <c r="G22" s="161" t="n">
        <v>2</v>
      </c>
      <c r="H22" s="47" t="n">
        <v>3</v>
      </c>
      <c r="I22" s="71" t="n">
        <v>3</v>
      </c>
      <c r="J22" s="162" t="n">
        <v>46000</v>
      </c>
      <c r="K22" s="66" t="n">
        <v>40000</v>
      </c>
      <c r="L22" s="66" t="s">
        <v>102</v>
      </c>
      <c r="M22" s="117" t="s">
        <v>156</v>
      </c>
    </row>
    <row r="23" s="2" customFormat="true" ht="18.75" hidden="false" customHeight="true" outlineLevel="0" collapsed="false">
      <c r="A23" s="156" t="n">
        <v>39802</v>
      </c>
      <c r="B23" s="157" t="s">
        <v>157</v>
      </c>
      <c r="C23" s="158" t="n">
        <v>289</v>
      </c>
      <c r="D23" s="158"/>
      <c r="E23" s="159" t="n">
        <v>4</v>
      </c>
      <c r="F23" s="160" t="s">
        <v>112</v>
      </c>
      <c r="G23" s="161" t="n">
        <v>0</v>
      </c>
      <c r="H23" s="47" t="n">
        <v>0</v>
      </c>
      <c r="I23" s="71" t="n">
        <v>1</v>
      </c>
      <c r="J23" s="162" t="n">
        <v>56000</v>
      </c>
      <c r="K23" s="66" t="n">
        <v>30000</v>
      </c>
      <c r="L23" s="66" t="s">
        <v>102</v>
      </c>
      <c r="M23" s="117" t="s">
        <v>158</v>
      </c>
    </row>
    <row r="24" s="2" customFormat="true" ht="18.75" hidden="false" customHeight="true" outlineLevel="0" collapsed="false">
      <c r="A24" s="156" t="n">
        <v>39810</v>
      </c>
      <c r="B24" s="157" t="s">
        <v>159</v>
      </c>
      <c r="C24" s="158" t="n">
        <v>290</v>
      </c>
      <c r="D24" s="158"/>
      <c r="E24" s="159" t="n">
        <v>4</v>
      </c>
      <c r="F24" s="160" t="s">
        <v>112</v>
      </c>
      <c r="G24" s="161" t="n">
        <v>5</v>
      </c>
      <c r="H24" s="47" t="n">
        <v>2</v>
      </c>
      <c r="I24" s="71" t="n">
        <v>9</v>
      </c>
      <c r="J24" s="162" t="n">
        <v>66000</v>
      </c>
      <c r="K24" s="66" t="n">
        <v>50000</v>
      </c>
      <c r="L24" s="66" t="s">
        <v>102</v>
      </c>
      <c r="M24" s="117" t="s">
        <v>160</v>
      </c>
    </row>
    <row r="25" s="2" customFormat="true" ht="18.75" hidden="false" customHeight="true" outlineLevel="0" collapsed="false">
      <c r="A25" s="156" t="n">
        <v>39823</v>
      </c>
      <c r="B25" s="157" t="s">
        <v>144</v>
      </c>
      <c r="C25" s="158" t="n">
        <v>202</v>
      </c>
      <c r="D25" s="158"/>
      <c r="E25" s="159" t="n">
        <v>2</v>
      </c>
      <c r="F25" s="160" t="s">
        <v>112</v>
      </c>
      <c r="G25" s="161" t="n">
        <v>5</v>
      </c>
      <c r="H25" s="47" t="n">
        <v>0</v>
      </c>
      <c r="I25" s="71" t="n">
        <v>2</v>
      </c>
      <c r="J25" s="162" t="n">
        <v>77000</v>
      </c>
      <c r="K25" s="66" t="n">
        <v>40000</v>
      </c>
      <c r="L25" s="66" t="s">
        <v>102</v>
      </c>
      <c r="M25" s="117" t="s">
        <v>161</v>
      </c>
    </row>
    <row r="26" s="2" customFormat="true" ht="18.75" hidden="false" customHeight="true" outlineLevel="0" collapsed="false">
      <c r="A26" s="156" t="n">
        <v>39828</v>
      </c>
      <c r="B26" s="157" t="s">
        <v>162</v>
      </c>
      <c r="C26" s="158" t="n">
        <v>206</v>
      </c>
      <c r="D26" s="158"/>
      <c r="E26" s="159" t="n">
        <v>2</v>
      </c>
      <c r="F26" s="160" t="s">
        <v>112</v>
      </c>
      <c r="G26" s="161" t="n">
        <v>2</v>
      </c>
      <c r="H26" s="47" t="n">
        <v>0</v>
      </c>
      <c r="I26" s="71" t="n">
        <v>1</v>
      </c>
      <c r="J26" s="162" t="n">
        <v>40000</v>
      </c>
      <c r="K26" s="66" t="n">
        <v>30000</v>
      </c>
      <c r="L26" s="66" t="s">
        <v>102</v>
      </c>
      <c r="M26" s="117" t="s">
        <v>163</v>
      </c>
    </row>
    <row r="27" s="2" customFormat="true" ht="18.75" hidden="false" customHeight="true" outlineLevel="0" collapsed="false">
      <c r="A27" s="156" t="n">
        <v>39862</v>
      </c>
      <c r="B27" s="117" t="s">
        <v>164</v>
      </c>
      <c r="C27" s="71" t="n">
        <v>219</v>
      </c>
      <c r="D27" s="71"/>
      <c r="E27" s="160" t="n">
        <v>3</v>
      </c>
      <c r="F27" s="160" t="s">
        <v>112</v>
      </c>
      <c r="G27" s="160" t="n">
        <v>5</v>
      </c>
      <c r="H27" s="71" t="n">
        <v>5</v>
      </c>
      <c r="I27" s="71" t="n">
        <v>4</v>
      </c>
      <c r="J27" s="162" t="n">
        <v>118000</v>
      </c>
      <c r="K27" s="66" t="n">
        <v>60000</v>
      </c>
      <c r="L27" s="66" t="s">
        <v>102</v>
      </c>
      <c r="M27" s="117" t="s">
        <v>165</v>
      </c>
    </row>
    <row r="28" s="2" customFormat="true" ht="18.75" hidden="false" customHeight="true" outlineLevel="0" collapsed="false">
      <c r="A28" s="156" t="n">
        <v>39934</v>
      </c>
      <c r="B28" s="157" t="s">
        <v>166</v>
      </c>
      <c r="C28" s="158" t="n">
        <v>216</v>
      </c>
      <c r="D28" s="158"/>
      <c r="E28" s="159" t="n">
        <v>2</v>
      </c>
      <c r="F28" s="160" t="s">
        <v>112</v>
      </c>
      <c r="G28" s="161" t="n">
        <v>3</v>
      </c>
      <c r="H28" s="47" t="n">
        <v>0</v>
      </c>
      <c r="I28" s="71" t="n">
        <v>3</v>
      </c>
      <c r="J28" s="162" t="n">
        <v>82000</v>
      </c>
      <c r="K28" s="66" t="n">
        <v>50000</v>
      </c>
      <c r="L28" s="66" t="s">
        <v>102</v>
      </c>
      <c r="M28" s="117" t="s">
        <v>167</v>
      </c>
    </row>
    <row r="29" s="2" customFormat="true" ht="18.75" hidden="false" customHeight="true" outlineLevel="0" collapsed="false">
      <c r="A29" s="156" t="n">
        <v>43324</v>
      </c>
      <c r="B29" s="157" t="s">
        <v>105</v>
      </c>
      <c r="C29" s="158" t="n">
        <v>238</v>
      </c>
      <c r="D29" s="158"/>
      <c r="E29" s="159" t="n">
        <v>1</v>
      </c>
      <c r="F29" s="160" t="s">
        <v>112</v>
      </c>
      <c r="G29" s="161" t="n">
        <v>2</v>
      </c>
      <c r="H29" s="47" t="n">
        <v>1</v>
      </c>
      <c r="I29" s="71" t="n">
        <v>2</v>
      </c>
      <c r="J29" s="162" t="n">
        <v>72000</v>
      </c>
      <c r="K29" s="66" t="n">
        <v>30000</v>
      </c>
      <c r="L29" s="66" t="s">
        <v>102</v>
      </c>
      <c r="M29" s="117"/>
    </row>
    <row r="30" s="2" customFormat="true" ht="18.75" hidden="false" customHeight="true" outlineLevel="0" collapsed="false">
      <c r="A30" s="156"/>
      <c r="B30" s="157"/>
      <c r="C30" s="158"/>
      <c r="D30" s="158"/>
      <c r="E30" s="159"/>
      <c r="F30" s="160" t="s">
        <v>112</v>
      </c>
      <c r="G30" s="161"/>
      <c r="H30" s="47"/>
      <c r="I30" s="71"/>
      <c r="J30" s="162"/>
      <c r="K30" s="66" t="n">
        <v>0</v>
      </c>
      <c r="L30" s="66"/>
      <c r="M30" s="117"/>
    </row>
    <row r="31" s="2" customFormat="true" ht="18.75" hidden="false" customHeight="true" outlineLevel="0" collapsed="false">
      <c r="A31" s="156"/>
      <c r="B31" s="157"/>
      <c r="C31" s="158"/>
      <c r="D31" s="158"/>
      <c r="E31" s="159"/>
      <c r="F31" s="160" t="s">
        <v>112</v>
      </c>
      <c r="G31" s="161"/>
      <c r="H31" s="47"/>
      <c r="I31" s="71"/>
      <c r="J31" s="162"/>
      <c r="K31" s="66" t="n">
        <v>0</v>
      </c>
      <c r="L31" s="66"/>
      <c r="M31" s="117"/>
    </row>
    <row r="32" s="2" customFormat="true" ht="18.75" hidden="false" customHeight="true" outlineLevel="0" collapsed="false">
      <c r="A32" s="156"/>
      <c r="B32" s="157"/>
      <c r="C32" s="158"/>
      <c r="D32" s="158"/>
      <c r="E32" s="159"/>
      <c r="F32" s="160" t="s">
        <v>112</v>
      </c>
      <c r="G32" s="161"/>
      <c r="H32" s="47"/>
      <c r="I32" s="71"/>
      <c r="J32" s="162"/>
      <c r="K32" s="66" t="n">
        <v>0</v>
      </c>
      <c r="L32" s="66"/>
      <c r="M32" s="117"/>
    </row>
    <row r="33" s="2" customFormat="true" ht="18.75" hidden="false" customHeight="true" outlineLevel="0" collapsed="false">
      <c r="A33" s="156"/>
      <c r="B33" s="157"/>
      <c r="C33" s="158"/>
      <c r="D33" s="158"/>
      <c r="E33" s="159"/>
      <c r="F33" s="160" t="s">
        <v>112</v>
      </c>
      <c r="G33" s="161"/>
      <c r="H33" s="47"/>
      <c r="I33" s="71"/>
      <c r="J33" s="162"/>
      <c r="K33" s="66" t="n">
        <v>0</v>
      </c>
      <c r="L33" s="66"/>
      <c r="M33" s="117"/>
    </row>
    <row r="34" s="2" customFormat="true" ht="18.75" hidden="false" customHeight="true" outlineLevel="0" collapsed="false">
      <c r="A34" s="156"/>
      <c r="B34" s="157"/>
      <c r="C34" s="158"/>
      <c r="D34" s="158"/>
      <c r="E34" s="159"/>
      <c r="F34" s="160" t="s">
        <v>112</v>
      </c>
      <c r="G34" s="161"/>
      <c r="H34" s="47"/>
      <c r="I34" s="71"/>
      <c r="J34" s="162"/>
      <c r="K34" s="66" t="n">
        <v>0</v>
      </c>
      <c r="L34" s="66"/>
      <c r="M34" s="117"/>
    </row>
    <row r="35" s="2" customFormat="true" ht="18.75" hidden="false" customHeight="true" outlineLevel="0" collapsed="false">
      <c r="A35" s="156"/>
      <c r="B35" s="157"/>
      <c r="C35" s="158"/>
      <c r="D35" s="158"/>
      <c r="E35" s="159"/>
      <c r="F35" s="160" t="s">
        <v>112</v>
      </c>
      <c r="G35" s="161"/>
      <c r="H35" s="47"/>
      <c r="I35" s="71"/>
      <c r="J35" s="162"/>
      <c r="K35" s="66" t="n">
        <v>0</v>
      </c>
      <c r="L35" s="66"/>
      <c r="M35" s="117"/>
    </row>
    <row r="36" s="2" customFormat="true" ht="18.75" hidden="false" customHeight="true" outlineLevel="0" collapsed="false">
      <c r="A36" s="156"/>
      <c r="B36" s="157"/>
      <c r="C36" s="158"/>
      <c r="D36" s="158"/>
      <c r="E36" s="159"/>
      <c r="F36" s="160" t="s">
        <v>112</v>
      </c>
      <c r="G36" s="161"/>
      <c r="H36" s="47"/>
      <c r="I36" s="71"/>
      <c r="J36" s="162"/>
      <c r="K36" s="66" t="n">
        <v>0</v>
      </c>
      <c r="L36" s="66"/>
      <c r="M36" s="117"/>
    </row>
    <row r="37" s="2" customFormat="true" ht="18.75" hidden="false" customHeight="true" outlineLevel="0" collapsed="false">
      <c r="A37" s="156"/>
      <c r="B37" s="117"/>
      <c r="C37" s="71"/>
      <c r="D37" s="71"/>
      <c r="E37" s="160"/>
      <c r="F37" s="160" t="s">
        <v>112</v>
      </c>
      <c r="G37" s="160"/>
      <c r="H37" s="71"/>
      <c r="I37" s="71"/>
      <c r="J37" s="162"/>
      <c r="K37" s="66" t="n">
        <v>0</v>
      </c>
      <c r="L37" s="66"/>
      <c r="M37" s="117"/>
    </row>
    <row r="38" s="2" customFormat="true" ht="18.75" hidden="false" customHeight="true" outlineLevel="0" collapsed="false">
      <c r="A38" s="156"/>
      <c r="B38" s="157"/>
      <c r="C38" s="158"/>
      <c r="D38" s="158"/>
      <c r="E38" s="159"/>
      <c r="F38" s="160" t="s">
        <v>112</v>
      </c>
      <c r="G38" s="161"/>
      <c r="H38" s="47"/>
      <c r="I38" s="71"/>
      <c r="J38" s="162"/>
      <c r="K38" s="66" t="n">
        <v>0</v>
      </c>
      <c r="L38" s="66"/>
      <c r="M38" s="117"/>
    </row>
    <row r="39" s="2" customFormat="true" ht="18.75" hidden="false" customHeight="true" outlineLevel="0" collapsed="false">
      <c r="A39" s="156"/>
      <c r="B39" s="157"/>
      <c r="C39" s="158"/>
      <c r="D39" s="158"/>
      <c r="E39" s="159"/>
      <c r="F39" s="160" t="s">
        <v>112</v>
      </c>
      <c r="G39" s="161"/>
      <c r="H39" s="47"/>
      <c r="I39" s="71"/>
      <c r="J39" s="162"/>
      <c r="K39" s="66" t="n">
        <v>0</v>
      </c>
      <c r="L39" s="66"/>
      <c r="M39" s="117"/>
    </row>
    <row r="40" s="2" customFormat="true" ht="18.75" hidden="false" customHeight="true" outlineLevel="0" collapsed="false">
      <c r="A40" s="156"/>
      <c r="B40" s="157"/>
      <c r="C40" s="158"/>
      <c r="D40" s="158"/>
      <c r="E40" s="159"/>
      <c r="F40" s="160" t="s">
        <v>112</v>
      </c>
      <c r="G40" s="161"/>
      <c r="H40" s="47"/>
      <c r="I40" s="71"/>
      <c r="J40" s="162"/>
      <c r="K40" s="66" t="n">
        <v>0</v>
      </c>
      <c r="L40" s="66"/>
      <c r="M40" s="117"/>
    </row>
    <row r="41" s="2" customFormat="true" ht="18.75" hidden="false" customHeight="true" outlineLevel="0" collapsed="false">
      <c r="A41" s="156"/>
      <c r="B41" s="157"/>
      <c r="C41" s="158"/>
      <c r="D41" s="158"/>
      <c r="E41" s="159"/>
      <c r="F41" s="160" t="s">
        <v>112</v>
      </c>
      <c r="G41" s="161"/>
      <c r="H41" s="47"/>
      <c r="I41" s="71"/>
      <c r="J41" s="162"/>
      <c r="K41" s="66" t="n">
        <v>0</v>
      </c>
      <c r="L41" s="66"/>
      <c r="M41" s="117"/>
    </row>
    <row r="42" s="2" customFormat="true" ht="18.75" hidden="false" customHeight="true" outlineLevel="0" collapsed="false">
      <c r="A42" s="156"/>
      <c r="B42" s="157"/>
      <c r="C42" s="158"/>
      <c r="D42" s="158"/>
      <c r="E42" s="159"/>
      <c r="F42" s="160" t="s">
        <v>112</v>
      </c>
      <c r="G42" s="161"/>
      <c r="H42" s="47"/>
      <c r="I42" s="71"/>
      <c r="J42" s="162"/>
      <c r="K42" s="66" t="n">
        <v>0</v>
      </c>
      <c r="L42" s="66"/>
      <c r="M42" s="117"/>
    </row>
    <row r="43" s="2" customFormat="true" ht="18.75" hidden="false" customHeight="true" outlineLevel="0" collapsed="false">
      <c r="A43" s="156"/>
      <c r="B43" s="157"/>
      <c r="C43" s="158"/>
      <c r="D43" s="158"/>
      <c r="E43" s="159"/>
      <c r="F43" s="160" t="s">
        <v>112</v>
      </c>
      <c r="G43" s="161"/>
      <c r="H43" s="47"/>
      <c r="I43" s="71"/>
      <c r="J43" s="162"/>
      <c r="K43" s="66" t="n">
        <v>0</v>
      </c>
      <c r="L43" s="66"/>
      <c r="M43" s="117"/>
    </row>
    <row r="44" s="2" customFormat="true" ht="18.75" hidden="false" customHeight="true" outlineLevel="0" collapsed="false">
      <c r="A44" s="156"/>
      <c r="B44" s="157"/>
      <c r="C44" s="158"/>
      <c r="D44" s="158"/>
      <c r="E44" s="159"/>
      <c r="F44" s="160" t="s">
        <v>112</v>
      </c>
      <c r="G44" s="161"/>
      <c r="H44" s="47"/>
      <c r="I44" s="71"/>
      <c r="J44" s="162"/>
      <c r="K44" s="66" t="n">
        <v>0</v>
      </c>
      <c r="L44" s="66"/>
      <c r="M44" s="117"/>
    </row>
    <row r="45" s="2" customFormat="true" ht="18.75" hidden="false" customHeight="true" outlineLevel="0" collapsed="false">
      <c r="A45" s="156"/>
      <c r="B45" s="157"/>
      <c r="C45" s="158"/>
      <c r="D45" s="158"/>
      <c r="E45" s="159"/>
      <c r="F45" s="160" t="s">
        <v>112</v>
      </c>
      <c r="G45" s="161"/>
      <c r="H45" s="47"/>
      <c r="I45" s="71"/>
      <c r="J45" s="162"/>
      <c r="K45" s="66" t="n">
        <v>0</v>
      </c>
      <c r="L45" s="66"/>
      <c r="M45" s="117"/>
    </row>
    <row r="46" s="2" customFormat="true" ht="18.75" hidden="false" customHeight="true" outlineLevel="0" collapsed="false">
      <c r="A46" s="156"/>
      <c r="B46" s="157"/>
      <c r="C46" s="158"/>
      <c r="D46" s="158"/>
      <c r="E46" s="159"/>
      <c r="F46" s="160" t="s">
        <v>112</v>
      </c>
      <c r="G46" s="161"/>
      <c r="H46" s="47"/>
      <c r="I46" s="71"/>
      <c r="J46" s="162"/>
      <c r="K46" s="66" t="n">
        <v>0</v>
      </c>
      <c r="L46" s="66"/>
      <c r="M46" s="117"/>
    </row>
    <row r="47" s="2" customFormat="true" ht="18.75" hidden="false" customHeight="true" outlineLevel="0" collapsed="false">
      <c r="A47" s="156"/>
      <c r="B47" s="117"/>
      <c r="C47" s="71"/>
      <c r="D47" s="71"/>
      <c r="E47" s="160"/>
      <c r="F47" s="160" t="s">
        <v>112</v>
      </c>
      <c r="G47" s="160"/>
      <c r="H47" s="71"/>
      <c r="I47" s="71"/>
      <c r="J47" s="162"/>
      <c r="K47" s="66" t="n">
        <v>0</v>
      </c>
      <c r="L47" s="66"/>
      <c r="M47" s="117"/>
    </row>
    <row r="48" customFormat="false" ht="12.75" hidden="false" customHeight="false" outlineLevel="0" collapsed="false">
      <c r="A48" s="163"/>
      <c r="B48" s="164"/>
      <c r="C48" s="163"/>
      <c r="D48" s="163"/>
      <c r="E48" s="165"/>
      <c r="F48" s="165"/>
      <c r="G48" s="165"/>
      <c r="H48" s="163"/>
      <c r="I48" s="163"/>
      <c r="J48" s="166"/>
      <c r="K48" s="167"/>
      <c r="L48" s="167"/>
      <c r="M48" s="164"/>
    </row>
    <row r="49" customFormat="false" ht="12.75" hidden="false" customHeight="false" outlineLevel="0" collapsed="false">
      <c r="A49" s="163"/>
      <c r="B49" s="164"/>
      <c r="C49" s="163"/>
      <c r="D49" s="163"/>
      <c r="E49" s="165"/>
      <c r="F49" s="165"/>
      <c r="G49" s="165"/>
      <c r="H49" s="163"/>
      <c r="I49" s="163"/>
      <c r="J49" s="166"/>
      <c r="K49" s="167"/>
      <c r="L49" s="167"/>
      <c r="M49" s="164"/>
    </row>
    <row r="50" customFormat="false" ht="12.75" hidden="false" customHeight="false" outlineLevel="0" collapsed="false">
      <c r="A50" s="163"/>
      <c r="B50" s="164"/>
      <c r="C50" s="163"/>
      <c r="D50" s="163"/>
      <c r="E50" s="165"/>
      <c r="F50" s="165"/>
      <c r="G50" s="165"/>
      <c r="H50" s="163"/>
      <c r="I50" s="163"/>
      <c r="J50" s="166"/>
      <c r="K50" s="167"/>
      <c r="L50" s="167"/>
      <c r="M50" s="164"/>
    </row>
    <row r="51" customFormat="false" ht="12.75" hidden="false" customHeight="false" outlineLevel="0" collapsed="false">
      <c r="A51" s="163"/>
      <c r="B51" s="164"/>
      <c r="C51" s="163"/>
      <c r="D51" s="163"/>
      <c r="E51" s="165"/>
      <c r="F51" s="165"/>
      <c r="G51" s="165"/>
      <c r="H51" s="163"/>
      <c r="I51" s="163"/>
      <c r="J51" s="166"/>
      <c r="K51" s="167"/>
      <c r="L51" s="167"/>
      <c r="M51" s="164"/>
    </row>
    <row r="52" customFormat="false" ht="12.75" hidden="false" customHeight="false" outlineLevel="0" collapsed="false">
      <c r="A52" s="163"/>
      <c r="B52" s="164"/>
      <c r="C52" s="163"/>
      <c r="D52" s="163"/>
      <c r="E52" s="165"/>
      <c r="F52" s="165"/>
      <c r="G52" s="165"/>
      <c r="H52" s="163"/>
      <c r="I52" s="163"/>
      <c r="J52" s="166"/>
      <c r="K52" s="167"/>
      <c r="L52" s="167"/>
      <c r="M52" s="164"/>
    </row>
    <row r="53" customFormat="false" ht="12.75" hidden="false" customHeight="false" outlineLevel="0" collapsed="false">
      <c r="A53" s="163"/>
      <c r="B53" s="164"/>
      <c r="C53" s="163"/>
      <c r="D53" s="163"/>
      <c r="E53" s="165"/>
      <c r="F53" s="165"/>
      <c r="G53" s="165"/>
      <c r="H53" s="163"/>
      <c r="I53" s="163"/>
      <c r="J53" s="166"/>
      <c r="K53" s="167"/>
      <c r="L53" s="167"/>
      <c r="M53" s="164"/>
    </row>
    <row r="54" customFormat="false" ht="12.75" hidden="false" customHeight="false" outlineLevel="0" collapsed="false">
      <c r="A54" s="163"/>
      <c r="B54" s="164"/>
      <c r="C54" s="163"/>
      <c r="D54" s="163"/>
      <c r="E54" s="165"/>
      <c r="F54" s="165"/>
      <c r="G54" s="165"/>
      <c r="H54" s="163"/>
      <c r="I54" s="163"/>
      <c r="J54" s="166"/>
      <c r="K54" s="167"/>
      <c r="L54" s="167"/>
      <c r="M54" s="164"/>
    </row>
    <row r="55" customFormat="false" ht="7.5" hidden="false" customHeight="true" outlineLevel="0" collapsed="false">
      <c r="A55" s="163"/>
      <c r="B55" s="164"/>
      <c r="C55" s="163"/>
      <c r="D55" s="163"/>
      <c r="E55" s="165"/>
      <c r="F55" s="165"/>
      <c r="G55" s="165"/>
      <c r="H55" s="163"/>
      <c r="I55" s="163"/>
      <c r="J55" s="166"/>
      <c r="K55" s="167"/>
      <c r="L55" s="167"/>
      <c r="M55" s="16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3.99"/>
    <col collapsed="false" customWidth="true" hidden="true" outlineLevel="0" max="2" min="2" style="133" width="2.56"/>
    <col collapsed="false" customWidth="true" hidden="false" outlineLevel="0" max="3" min="3" style="133" width="24.28"/>
    <col collapsed="false" customWidth="false" hidden="false" outlineLevel="0" max="4" min="4" style="133" width="11.42"/>
    <col collapsed="false" customWidth="true" hidden="false" outlineLevel="0" max="5" min="5" style="133" width="3.28"/>
    <col collapsed="false" customWidth="true" hidden="false" outlineLevel="0" max="6" min="6" style="133" width="3.42"/>
    <col collapsed="false" customWidth="true" hidden="false" outlineLevel="0" max="7" min="7" style="133" width="3.7"/>
    <col collapsed="false" customWidth="true" hidden="false" outlineLevel="0" max="8" min="8" style="133" width="3.56"/>
    <col collapsed="false" customWidth="true" hidden="false" outlineLevel="0" max="9" min="9" style="133" width="34.56"/>
    <col collapsed="false" customWidth="true" hidden="false" outlineLevel="0" max="10" min="10" style="133" width="2.28"/>
    <col collapsed="false" customWidth="true" hidden="false" outlineLevel="0" max="12" min="11" style="133" width="3.85"/>
    <col collapsed="false" customWidth="true" hidden="false" outlineLevel="0" max="13" min="13" style="133" width="6.41"/>
    <col collapsed="false" customWidth="true" hidden="false" outlineLevel="0" max="15" min="14" style="133" width="3.42"/>
    <col collapsed="false" customWidth="true" hidden="false" outlineLevel="0" max="16" min="16" style="133" width="4.7"/>
    <col collapsed="false" customWidth="true" hidden="false" outlineLevel="0" max="17" min="17" style="133" width="4.99"/>
    <col collapsed="false" customWidth="true" hidden="false" outlineLevel="0" max="18" min="18" style="133" width="4.28"/>
    <col collapsed="false" customWidth="false" hidden="false" outlineLevel="0" max="19" min="19" style="133" width="11.42"/>
    <col collapsed="false" customWidth="false" hidden="false" outlineLevel="0" max="20" min="20" style="132" width="11.42"/>
    <col collapsed="false" customWidth="true" hidden="false" outlineLevel="0" max="21" min="21" style="133" width="18.99"/>
    <col collapsed="false" customWidth="true" hidden="false" outlineLevel="0" max="22" min="22" style="132" width="3.42"/>
    <col collapsed="false" customWidth="true" hidden="false" outlineLevel="0" max="23" min="23" style="132" width="4.28"/>
    <col collapsed="false" customWidth="true" hidden="false" outlineLevel="0" max="25" min="24" style="132" width="3.14"/>
    <col collapsed="false" customWidth="true" hidden="false" outlineLevel="0" max="26" min="26" style="133" width="3.42"/>
    <col collapsed="false" customWidth="false" hidden="false" outlineLevel="0" max="257" min="27" style="133" width="11.42"/>
  </cols>
  <sheetData>
    <row r="1" customFormat="false" ht="25.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9"/>
    </row>
    <row r="2" customFormat="false" ht="25.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0" t="s">
        <v>16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71" t="s">
        <v>169</v>
      </c>
      <c r="V3" s="172" t="s">
        <v>20</v>
      </c>
      <c r="W3" s="172" t="s">
        <v>21</v>
      </c>
      <c r="X3" s="172" t="s">
        <v>23</v>
      </c>
      <c r="Y3" s="172" t="s">
        <v>24</v>
      </c>
      <c r="Z3" s="173"/>
    </row>
    <row r="4" customFormat="false" ht="15" hidden="false" customHeight="false" outlineLevel="0" collapsed="false">
      <c r="A4" s="8" t="n">
        <v>1</v>
      </c>
      <c r="B4" s="19"/>
      <c r="C4" s="55" t="s">
        <v>170</v>
      </c>
      <c r="D4" s="21" t="s">
        <v>171</v>
      </c>
      <c r="E4" s="21" t="n">
        <v>7</v>
      </c>
      <c r="F4" s="21" t="n">
        <v>3</v>
      </c>
      <c r="G4" s="21" t="n">
        <v>3</v>
      </c>
      <c r="H4" s="21" t="n">
        <v>7</v>
      </c>
      <c r="I4" s="22"/>
      <c r="J4" s="23" t="n">
        <v>0</v>
      </c>
      <c r="K4" s="24" t="n">
        <v>0</v>
      </c>
      <c r="L4" s="21"/>
      <c r="M4" s="21"/>
      <c r="N4" s="21"/>
      <c r="O4" s="21"/>
      <c r="P4" s="21"/>
      <c r="Q4" s="21"/>
      <c r="R4" s="174" t="n">
        <v>0</v>
      </c>
      <c r="S4" s="25" t="n">
        <v>50000</v>
      </c>
      <c r="T4" s="175" t="n">
        <v>38749</v>
      </c>
      <c r="U4" s="176"/>
      <c r="V4" s="177"/>
      <c r="W4" s="177"/>
      <c r="X4" s="177"/>
      <c r="Y4" s="177"/>
      <c r="Z4" s="164"/>
    </row>
    <row r="5" customFormat="false" ht="15" hidden="false" customHeight="false" outlineLevel="0" collapsed="false">
      <c r="A5" s="8" t="n">
        <v>2</v>
      </c>
      <c r="B5" s="19"/>
      <c r="C5" s="178" t="s">
        <v>172</v>
      </c>
      <c r="D5" s="21" t="s">
        <v>54</v>
      </c>
      <c r="E5" s="21" t="n">
        <v>9</v>
      </c>
      <c r="F5" s="21" t="n">
        <v>2</v>
      </c>
      <c r="G5" s="21" t="n">
        <v>4</v>
      </c>
      <c r="H5" s="21" t="n">
        <v>7</v>
      </c>
      <c r="I5" s="22" t="s">
        <v>173</v>
      </c>
      <c r="J5" s="23" t="n">
        <v>0</v>
      </c>
      <c r="K5" s="24" t="n">
        <v>0</v>
      </c>
      <c r="L5" s="21"/>
      <c r="M5" s="21" t="n">
        <v>1</v>
      </c>
      <c r="N5" s="21" t="n">
        <v>1</v>
      </c>
      <c r="O5" s="21"/>
      <c r="P5" s="21"/>
      <c r="Q5" s="21"/>
      <c r="R5" s="174" t="n">
        <v>4</v>
      </c>
      <c r="S5" s="25" t="n">
        <v>80000</v>
      </c>
      <c r="T5" s="175" t="n">
        <v>38749</v>
      </c>
      <c r="U5" s="176"/>
      <c r="V5" s="177"/>
      <c r="W5" s="177"/>
      <c r="X5" s="177"/>
      <c r="Y5" s="177"/>
      <c r="Z5" s="164"/>
    </row>
    <row r="6" customFormat="false" ht="15" hidden="false" customHeight="false" outlineLevel="0" collapsed="false">
      <c r="A6" s="8" t="n">
        <v>3</v>
      </c>
      <c r="B6" s="19"/>
      <c r="C6" s="21" t="s">
        <v>174</v>
      </c>
      <c r="D6" s="31" t="s">
        <v>54</v>
      </c>
      <c r="E6" s="21" t="n">
        <v>9</v>
      </c>
      <c r="F6" s="21" t="n">
        <v>2</v>
      </c>
      <c r="G6" s="21" t="n">
        <v>4</v>
      </c>
      <c r="H6" s="21" t="n">
        <v>7</v>
      </c>
      <c r="I6" s="32" t="s">
        <v>175</v>
      </c>
      <c r="J6" s="23" t="n">
        <v>0</v>
      </c>
      <c r="K6" s="24" t="n">
        <v>0</v>
      </c>
      <c r="L6" s="21"/>
      <c r="M6" s="21" t="n">
        <v>1</v>
      </c>
      <c r="N6" s="21" t="n">
        <v>11</v>
      </c>
      <c r="O6" s="21"/>
      <c r="P6" s="21"/>
      <c r="Q6" s="21"/>
      <c r="R6" s="174" t="n">
        <f aca="false">(M6*1)+(N6*3)+(O6*2)+(P6*2)+(Q6*5)</f>
        <v>34</v>
      </c>
      <c r="S6" s="33" t="n">
        <v>80000</v>
      </c>
      <c r="T6" s="175" t="n">
        <v>38753</v>
      </c>
      <c r="U6" s="176"/>
      <c r="V6" s="177"/>
      <c r="W6" s="177"/>
      <c r="X6" s="177"/>
      <c r="Y6" s="177"/>
      <c r="Z6" s="164"/>
    </row>
    <row r="7" customFormat="false" ht="15" hidden="false" customHeight="false" outlineLevel="0" collapsed="false">
      <c r="A7" s="8" t="n">
        <v>4</v>
      </c>
      <c r="B7" s="19"/>
      <c r="C7" s="179" t="s">
        <v>176</v>
      </c>
      <c r="D7" s="21" t="s">
        <v>43</v>
      </c>
      <c r="E7" s="21" t="n">
        <v>7</v>
      </c>
      <c r="F7" s="21" t="n">
        <v>3</v>
      </c>
      <c r="G7" s="21" t="n">
        <v>3</v>
      </c>
      <c r="H7" s="21" t="n">
        <v>7</v>
      </c>
      <c r="I7" s="180" t="s">
        <v>98</v>
      </c>
      <c r="J7" s="23" t="n">
        <v>0</v>
      </c>
      <c r="K7" s="24" t="n">
        <v>0</v>
      </c>
      <c r="L7" s="21"/>
      <c r="M7" s="21" t="n">
        <v>1</v>
      </c>
      <c r="N7" s="21"/>
      <c r="O7" s="21"/>
      <c r="P7" s="21" t="n">
        <v>5</v>
      </c>
      <c r="Q7" s="21" t="n">
        <v>2</v>
      </c>
      <c r="R7" s="174" t="n">
        <f aca="false">(M7*1)+(N7*3)+(O7*2)+(P7*2)+(Q7*5)</f>
        <v>21</v>
      </c>
      <c r="S7" s="33" t="n">
        <v>50000</v>
      </c>
      <c r="T7" s="175" t="n">
        <v>38753</v>
      </c>
      <c r="U7" s="176"/>
      <c r="V7" s="177"/>
      <c r="W7" s="177"/>
      <c r="X7" s="177"/>
      <c r="Y7" s="177"/>
      <c r="Z7" s="164"/>
    </row>
    <row r="8" customFormat="false" ht="15" hidden="false" customHeight="false" outlineLevel="0" collapsed="false">
      <c r="A8" s="8" t="n">
        <v>5</v>
      </c>
      <c r="B8" s="19"/>
      <c r="C8" s="179" t="s">
        <v>177</v>
      </c>
      <c r="D8" s="21" t="s">
        <v>43</v>
      </c>
      <c r="E8" s="21" t="n">
        <v>7</v>
      </c>
      <c r="F8" s="21" t="n">
        <v>3</v>
      </c>
      <c r="G8" s="21" t="n">
        <v>3</v>
      </c>
      <c r="H8" s="21" t="n">
        <v>7</v>
      </c>
      <c r="I8" s="22" t="s">
        <v>178</v>
      </c>
      <c r="J8" s="23" t="n">
        <v>0</v>
      </c>
      <c r="K8" s="24" t="n">
        <v>0</v>
      </c>
      <c r="L8" s="21"/>
      <c r="M8" s="21"/>
      <c r="N8" s="21" t="n">
        <v>1</v>
      </c>
      <c r="O8" s="21"/>
      <c r="P8" s="21" t="n">
        <v>3</v>
      </c>
      <c r="Q8" s="21" t="n">
        <v>4</v>
      </c>
      <c r="R8" s="174" t="n">
        <f aca="false">(M8*1)+(N8*3)+(O8*2)+(P8*2)+(Q8*5)</f>
        <v>29</v>
      </c>
      <c r="S8" s="33" t="n">
        <v>50000</v>
      </c>
      <c r="T8" s="175" t="n">
        <v>38753</v>
      </c>
      <c r="U8" s="176"/>
      <c r="V8" s="177"/>
      <c r="W8" s="177"/>
      <c r="X8" s="177"/>
      <c r="Y8" s="177"/>
      <c r="Z8" s="164"/>
    </row>
    <row r="9" customFormat="false" ht="15" hidden="false" customHeight="false" outlineLevel="0" collapsed="false">
      <c r="A9" s="8" t="n">
        <v>6</v>
      </c>
      <c r="B9" s="19"/>
      <c r="C9" s="181" t="s">
        <v>179</v>
      </c>
      <c r="D9" s="21" t="s">
        <v>43</v>
      </c>
      <c r="E9" s="21" t="n">
        <v>7</v>
      </c>
      <c r="F9" s="21" t="n">
        <v>3</v>
      </c>
      <c r="G9" s="21" t="n">
        <v>3</v>
      </c>
      <c r="H9" s="21" t="n">
        <v>7</v>
      </c>
      <c r="I9" s="22"/>
      <c r="J9" s="23" t="n">
        <v>0</v>
      </c>
      <c r="K9" s="24" t="n">
        <v>0</v>
      </c>
      <c r="L9" s="21"/>
      <c r="M9" s="21"/>
      <c r="N9" s="21"/>
      <c r="O9" s="21"/>
      <c r="P9" s="21" t="n">
        <v>1</v>
      </c>
      <c r="Q9" s="21"/>
      <c r="R9" s="174" t="n">
        <f aca="false">(M9*1)+(N9*3)+(O9*2)+(P9*2)+(Q9*5)</f>
        <v>2</v>
      </c>
      <c r="S9" s="33" t="n">
        <v>50000</v>
      </c>
      <c r="T9" s="175" t="n">
        <v>38771</v>
      </c>
      <c r="U9" s="176"/>
      <c r="V9" s="177"/>
      <c r="W9" s="177"/>
      <c r="X9" s="177"/>
      <c r="Y9" s="177"/>
      <c r="Z9" s="164"/>
    </row>
    <row r="10" customFormat="false" ht="15" hidden="false" customHeight="false" outlineLevel="0" collapsed="false">
      <c r="A10" s="8" t="n">
        <v>7</v>
      </c>
      <c r="B10" s="19"/>
      <c r="C10" s="55" t="s">
        <v>180</v>
      </c>
      <c r="D10" s="21" t="s">
        <v>43</v>
      </c>
      <c r="E10" s="21" t="n">
        <v>7</v>
      </c>
      <c r="F10" s="21" t="n">
        <v>3</v>
      </c>
      <c r="G10" s="21" t="n">
        <v>3</v>
      </c>
      <c r="H10" s="21" t="n">
        <v>7</v>
      </c>
      <c r="I10" s="22"/>
      <c r="J10" s="38" t="n">
        <v>0</v>
      </c>
      <c r="K10" s="21" t="n">
        <v>0</v>
      </c>
      <c r="L10" s="21"/>
      <c r="M10" s="21"/>
      <c r="N10" s="21"/>
      <c r="O10" s="21"/>
      <c r="P10" s="21" t="n">
        <v>1</v>
      </c>
      <c r="Q10" s="21"/>
      <c r="R10" s="174" t="n">
        <f aca="false">(M10*1)+(N10*3)+(O10*2)+(P10*2)+(Q10*5)</f>
        <v>2</v>
      </c>
      <c r="S10" s="25" t="n">
        <v>50000</v>
      </c>
      <c r="T10" s="182" t="n">
        <v>39246</v>
      </c>
      <c r="U10" s="176"/>
      <c r="V10" s="177"/>
      <c r="W10" s="177"/>
      <c r="X10" s="177"/>
      <c r="Y10" s="177"/>
      <c r="Z10" s="164"/>
    </row>
    <row r="11" customFormat="false" ht="15" hidden="false" customHeight="false" outlineLevel="0" collapsed="false">
      <c r="A11" s="8" t="n">
        <v>8</v>
      </c>
      <c r="B11" s="19"/>
      <c r="C11" s="55" t="s">
        <v>181</v>
      </c>
      <c r="D11" s="21" t="s">
        <v>43</v>
      </c>
      <c r="E11" s="21" t="n">
        <v>7</v>
      </c>
      <c r="F11" s="21" t="n">
        <v>3</v>
      </c>
      <c r="G11" s="21" t="n">
        <v>3</v>
      </c>
      <c r="H11" s="21" t="n">
        <v>7</v>
      </c>
      <c r="I11" s="22" t="s">
        <v>182</v>
      </c>
      <c r="J11" s="38" t="n">
        <v>0</v>
      </c>
      <c r="K11" s="21" t="n">
        <v>2</v>
      </c>
      <c r="L11" s="21"/>
      <c r="M11" s="21" t="n">
        <v>1</v>
      </c>
      <c r="N11" s="21" t="n">
        <v>1</v>
      </c>
      <c r="O11" s="21"/>
      <c r="P11" s="21" t="n">
        <v>4</v>
      </c>
      <c r="Q11" s="21" t="n">
        <v>1</v>
      </c>
      <c r="R11" s="174" t="n">
        <f aca="false">(M11*1)+(N11*3)+(O11*2)+(P11*2)+(Q11*5)</f>
        <v>17</v>
      </c>
      <c r="S11" s="25" t="n">
        <v>100000</v>
      </c>
      <c r="T11" s="182" t="n">
        <v>39308</v>
      </c>
      <c r="U11" s="176"/>
      <c r="V11" s="177"/>
      <c r="W11" s="177"/>
      <c r="X11" s="177"/>
      <c r="Y11" s="177"/>
      <c r="Z11" s="164"/>
    </row>
    <row r="12" customFormat="false" ht="15" hidden="false" customHeight="false" outlineLevel="0" collapsed="false">
      <c r="A12" s="8" t="n">
        <v>9</v>
      </c>
      <c r="B12" s="19"/>
      <c r="C12" s="55" t="s">
        <v>183</v>
      </c>
      <c r="D12" s="21" t="s">
        <v>171</v>
      </c>
      <c r="E12" s="21" t="n">
        <v>7</v>
      </c>
      <c r="F12" s="21" t="n">
        <v>3</v>
      </c>
      <c r="G12" s="21" t="n">
        <v>3</v>
      </c>
      <c r="H12" s="21" t="n">
        <v>7</v>
      </c>
      <c r="I12" s="22" t="s">
        <v>184</v>
      </c>
      <c r="J12" s="38" t="n">
        <v>1</v>
      </c>
      <c r="K12" s="21" t="n">
        <v>1</v>
      </c>
      <c r="L12" s="21"/>
      <c r="M12" s="21"/>
      <c r="N12" s="21"/>
      <c r="O12" s="21"/>
      <c r="P12" s="21" t="n">
        <v>2</v>
      </c>
      <c r="Q12" s="21" t="n">
        <v>1</v>
      </c>
      <c r="R12" s="174" t="n">
        <v>9</v>
      </c>
      <c r="S12" s="25" t="n">
        <v>80000</v>
      </c>
      <c r="T12" s="182" t="n">
        <v>39810</v>
      </c>
      <c r="U12" s="176" t="s">
        <v>185</v>
      </c>
      <c r="V12" s="177" t="n">
        <v>0</v>
      </c>
      <c r="W12" s="177" t="n">
        <v>8</v>
      </c>
      <c r="X12" s="177" t="n">
        <v>0</v>
      </c>
      <c r="Y12" s="177" t="n">
        <v>0</v>
      </c>
      <c r="Z12" s="164"/>
    </row>
    <row r="13" customFormat="false" ht="18" hidden="false" customHeight="false" outlineLevel="0" collapsed="false">
      <c r="A13" s="8" t="n">
        <v>10</v>
      </c>
      <c r="B13" s="19"/>
      <c r="C13" s="117" t="s">
        <v>186</v>
      </c>
      <c r="D13" s="24" t="s">
        <v>31</v>
      </c>
      <c r="E13" s="24" t="n">
        <v>7</v>
      </c>
      <c r="F13" s="24" t="n">
        <v>3</v>
      </c>
      <c r="G13" s="24" t="n">
        <v>3</v>
      </c>
      <c r="H13" s="24" t="n">
        <v>7</v>
      </c>
      <c r="I13" s="183" t="s">
        <v>187</v>
      </c>
      <c r="J13" s="23"/>
      <c r="K13" s="24" t="n">
        <v>2</v>
      </c>
      <c r="L13" s="24" t="n">
        <v>0</v>
      </c>
      <c r="M13" s="24" t="n">
        <v>30</v>
      </c>
      <c r="N13" s="24" t="n">
        <v>1</v>
      </c>
      <c r="O13" s="24"/>
      <c r="P13" s="24" t="n">
        <v>1</v>
      </c>
      <c r="Q13" s="24" t="n">
        <v>5</v>
      </c>
      <c r="R13" s="8" t="n">
        <f aca="false">(M13*1)+(N13*3)+(O13*2)+(P13*2)+(Q13*5)</f>
        <v>60</v>
      </c>
      <c r="S13" s="66" t="n">
        <v>160000</v>
      </c>
      <c r="T13" s="184" t="n">
        <v>39810</v>
      </c>
      <c r="U13" s="176" t="s">
        <v>188</v>
      </c>
      <c r="V13" s="177" t="n">
        <v>0</v>
      </c>
      <c r="W13" s="177" t="n">
        <v>8</v>
      </c>
      <c r="X13" s="177" t="n">
        <v>0</v>
      </c>
      <c r="Y13" s="177" t="n">
        <v>0</v>
      </c>
      <c r="Z13" s="164"/>
    </row>
    <row r="14" customFormat="false" ht="12.75" hidden="false" customHeight="false" outlineLevel="0" collapsed="false">
      <c r="A14" s="8" t="n">
        <v>11</v>
      </c>
      <c r="B14" s="19"/>
      <c r="C14" s="117" t="s">
        <v>189</v>
      </c>
      <c r="D14" s="24" t="s">
        <v>54</v>
      </c>
      <c r="E14" s="24" t="n">
        <v>10</v>
      </c>
      <c r="F14" s="24" t="n">
        <v>2</v>
      </c>
      <c r="G14" s="24" t="n">
        <v>4</v>
      </c>
      <c r="H14" s="24" t="n">
        <v>7</v>
      </c>
      <c r="I14" s="183" t="s">
        <v>190</v>
      </c>
      <c r="J14" s="23"/>
      <c r="K14" s="24" t="n">
        <v>1</v>
      </c>
      <c r="L14" s="24" t="n">
        <v>0</v>
      </c>
      <c r="M14" s="24" t="n">
        <v>3</v>
      </c>
      <c r="N14" s="24" t="n">
        <v>36</v>
      </c>
      <c r="O14" s="24"/>
      <c r="P14" s="24"/>
      <c r="Q14" s="24" t="n">
        <v>3</v>
      </c>
      <c r="R14" s="8" t="n">
        <f aca="false">(M14*1)+(N14*3)+(O14*2)+(P14*2)+(Q14*5)</f>
        <v>126</v>
      </c>
      <c r="S14" s="66" t="n">
        <v>200000</v>
      </c>
      <c r="T14" s="184" t="n">
        <v>39810</v>
      </c>
      <c r="U14" s="176" t="s">
        <v>188</v>
      </c>
      <c r="V14" s="177" t="n">
        <v>0</v>
      </c>
      <c r="W14" s="177" t="n">
        <v>8</v>
      </c>
      <c r="X14" s="177" t="n">
        <v>0</v>
      </c>
      <c r="Y14" s="177" t="n">
        <v>0</v>
      </c>
      <c r="Z14" s="164"/>
    </row>
    <row r="15" customFormat="false" ht="12.75" hidden="false" customHeight="false" outlineLevel="0" collapsed="false">
      <c r="A15" s="8" t="n">
        <v>12</v>
      </c>
      <c r="B15" s="19"/>
      <c r="C15" s="185" t="s">
        <v>191</v>
      </c>
      <c r="D15" s="24" t="s">
        <v>34</v>
      </c>
      <c r="E15" s="24" t="n">
        <v>7</v>
      </c>
      <c r="F15" s="24" t="n">
        <v>3</v>
      </c>
      <c r="G15" s="24" t="n">
        <v>3</v>
      </c>
      <c r="H15" s="24" t="n">
        <v>8</v>
      </c>
      <c r="I15" s="183" t="s">
        <v>192</v>
      </c>
      <c r="J15" s="23"/>
      <c r="K15" s="24" t="n">
        <v>2</v>
      </c>
      <c r="L15" s="24" t="n">
        <v>0</v>
      </c>
      <c r="M15" s="24" t="n">
        <v>1</v>
      </c>
      <c r="N15" s="24" t="n">
        <v>2</v>
      </c>
      <c r="O15" s="24"/>
      <c r="P15" s="24" t="n">
        <v>1</v>
      </c>
      <c r="Q15" s="24" t="n">
        <v>2</v>
      </c>
      <c r="R15" s="8" t="n">
        <f aca="false">(M15*1)+(N15*3)+(O15*2)+(P15*2)+(Q15*5)</f>
        <v>19</v>
      </c>
      <c r="S15" s="66" t="n">
        <v>140000</v>
      </c>
      <c r="T15" s="184" t="n">
        <v>39810</v>
      </c>
      <c r="U15" s="176" t="s">
        <v>188</v>
      </c>
      <c r="V15" s="177" t="n">
        <v>0</v>
      </c>
      <c r="W15" s="177" t="n">
        <v>8</v>
      </c>
      <c r="X15" s="177" t="n">
        <v>0</v>
      </c>
      <c r="Y15" s="177" t="n">
        <v>0</v>
      </c>
      <c r="Z15" s="164"/>
    </row>
    <row r="16" customFormat="false" ht="12.75" hidden="false" customHeight="false" outlineLevel="0" collapsed="false">
      <c r="A16" s="8" t="n">
        <v>13</v>
      </c>
      <c r="B16" s="19"/>
      <c r="C16" s="117" t="s">
        <v>193</v>
      </c>
      <c r="D16" s="24" t="s">
        <v>43</v>
      </c>
      <c r="E16" s="24" t="n">
        <v>7</v>
      </c>
      <c r="F16" s="24" t="n">
        <v>3</v>
      </c>
      <c r="G16" s="24" t="n">
        <v>2</v>
      </c>
      <c r="H16" s="24" t="n">
        <v>7</v>
      </c>
      <c r="I16" s="183"/>
      <c r="J16" s="23"/>
      <c r="K16" s="24" t="n">
        <v>3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6" t="n">
        <v>50000</v>
      </c>
      <c r="T16" s="184" t="n">
        <v>39810</v>
      </c>
      <c r="U16" s="176" t="s">
        <v>188</v>
      </c>
      <c r="V16" s="177" t="n">
        <v>0</v>
      </c>
      <c r="W16" s="177" t="n">
        <v>7</v>
      </c>
      <c r="X16" s="177" t="n">
        <v>0</v>
      </c>
      <c r="Y16" s="177" t="n">
        <v>0</v>
      </c>
      <c r="Z16" s="164"/>
    </row>
    <row r="17" customFormat="false" ht="12.75" hidden="false" customHeight="false" outlineLevel="0" collapsed="false">
      <c r="A17" s="8" t="n">
        <v>14</v>
      </c>
      <c r="B17" s="19"/>
      <c r="C17" s="117" t="s">
        <v>194</v>
      </c>
      <c r="D17" s="24" t="s">
        <v>43</v>
      </c>
      <c r="E17" s="24" t="n">
        <v>7</v>
      </c>
      <c r="F17" s="24" t="n">
        <v>3</v>
      </c>
      <c r="G17" s="24" t="n">
        <v>3</v>
      </c>
      <c r="H17" s="24" t="n">
        <v>7</v>
      </c>
      <c r="I17" s="183"/>
      <c r="J17" s="23"/>
      <c r="K17" s="24" t="n">
        <v>2</v>
      </c>
      <c r="L17" s="24" t="n">
        <v>0</v>
      </c>
      <c r="M17" s="24"/>
      <c r="N17" s="24"/>
      <c r="O17" s="24"/>
      <c r="P17" s="24"/>
      <c r="Q17" s="24" t="n">
        <v>1</v>
      </c>
      <c r="R17" s="8" t="n">
        <f aca="false">(M17*1)+(N17*3)+(O17*2)+(P17*2)+(Q17*5)</f>
        <v>5</v>
      </c>
      <c r="S17" s="66" t="n">
        <v>50000</v>
      </c>
      <c r="T17" s="184" t="n">
        <v>39810</v>
      </c>
      <c r="U17" s="176" t="s">
        <v>188</v>
      </c>
      <c r="V17" s="177" t="n">
        <v>0</v>
      </c>
      <c r="W17" s="177" t="n">
        <v>5</v>
      </c>
      <c r="X17" s="177" t="n">
        <v>28</v>
      </c>
      <c r="Y17" s="177" t="n">
        <v>0</v>
      </c>
      <c r="Z17" s="164"/>
    </row>
    <row r="18" customFormat="false" ht="12.75" hidden="false" customHeight="false" outlineLevel="0" collapsed="false">
      <c r="A18" s="8" t="n">
        <v>15</v>
      </c>
      <c r="B18" s="19"/>
      <c r="C18" s="117" t="s">
        <v>195</v>
      </c>
      <c r="D18" s="24" t="s">
        <v>43</v>
      </c>
      <c r="E18" s="24" t="n">
        <v>7</v>
      </c>
      <c r="F18" s="24" t="n">
        <v>3</v>
      </c>
      <c r="G18" s="24" t="n">
        <v>3</v>
      </c>
      <c r="H18" s="24" t="n">
        <v>7</v>
      </c>
      <c r="I18" s="183"/>
      <c r="J18" s="23"/>
      <c r="K18" s="24" t="n">
        <v>3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6" t="n">
        <v>50000</v>
      </c>
      <c r="T18" s="184" t="n">
        <v>39862</v>
      </c>
      <c r="U18" s="176" t="s">
        <v>188</v>
      </c>
      <c r="V18" s="177" t="n">
        <v>0</v>
      </c>
      <c r="W18" s="177" t="n">
        <v>11</v>
      </c>
      <c r="X18" s="177" t="n">
        <v>0</v>
      </c>
      <c r="Y18" s="177" t="n">
        <v>0</v>
      </c>
      <c r="Z18" s="164"/>
    </row>
    <row r="19" customFormat="false" ht="12.75" hidden="false" customHeight="false" outlineLevel="0" collapsed="false">
      <c r="A19" s="8" t="n">
        <v>16</v>
      </c>
      <c r="B19" s="19"/>
      <c r="C19" s="117"/>
      <c r="D19" s="24"/>
      <c r="E19" s="24"/>
      <c r="F19" s="24"/>
      <c r="G19" s="24"/>
      <c r="H19" s="24"/>
      <c r="I19" s="183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6" t="n">
        <v>0</v>
      </c>
      <c r="T19" s="184"/>
      <c r="U19" s="176"/>
      <c r="V19" s="177"/>
      <c r="W19" s="177"/>
      <c r="X19" s="177"/>
      <c r="Y19" s="177"/>
      <c r="Z19" s="164"/>
    </row>
    <row r="20" customFormat="false" ht="12.75" hidden="false" customHeight="false" outlineLevel="0" collapsed="false">
      <c r="A20" s="8" t="n">
        <v>17</v>
      </c>
      <c r="B20" s="19"/>
      <c r="C20" s="117"/>
      <c r="D20" s="24"/>
      <c r="E20" s="24"/>
      <c r="F20" s="24"/>
      <c r="G20" s="24"/>
      <c r="H20" s="24"/>
      <c r="I20" s="183"/>
      <c r="J20" s="23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6" t="n">
        <v>0</v>
      </c>
      <c r="T20" s="184"/>
      <c r="U20" s="176"/>
      <c r="V20" s="177"/>
      <c r="W20" s="177"/>
      <c r="X20" s="177"/>
      <c r="Y20" s="177"/>
      <c r="Z20" s="164"/>
    </row>
    <row r="21" customFormat="false" ht="12.75" hidden="false" customHeight="false" outlineLevel="0" collapsed="false">
      <c r="A21" s="8" t="n">
        <v>18</v>
      </c>
      <c r="B21" s="19"/>
      <c r="C21" s="117"/>
      <c r="D21" s="24"/>
      <c r="E21" s="24"/>
      <c r="F21" s="24"/>
      <c r="G21" s="24"/>
      <c r="H21" s="24"/>
      <c r="I21" s="183"/>
      <c r="J21" s="186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6" t="n">
        <v>0</v>
      </c>
      <c r="T21" s="184"/>
      <c r="U21" s="176"/>
      <c r="V21" s="177"/>
      <c r="W21" s="177"/>
      <c r="X21" s="177"/>
      <c r="Y21" s="177"/>
      <c r="Z21" s="164"/>
    </row>
    <row r="22" customFormat="false" ht="12.75" hidden="false" customHeight="false" outlineLevel="0" collapsed="false">
      <c r="A22" s="8" t="n">
        <v>19</v>
      </c>
      <c r="B22" s="19"/>
      <c r="C22" s="106"/>
      <c r="D22" s="24"/>
      <c r="E22" s="24"/>
      <c r="F22" s="24"/>
      <c r="G22" s="24"/>
      <c r="H22" s="24"/>
      <c r="I22" s="183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6" t="n">
        <v>0</v>
      </c>
      <c r="T22" s="184"/>
      <c r="U22" s="176"/>
      <c r="V22" s="177"/>
      <c r="W22" s="177"/>
      <c r="X22" s="177"/>
      <c r="Y22" s="177"/>
      <c r="Z22" s="164"/>
    </row>
    <row r="23" customFormat="false" ht="12.75" hidden="false" customHeight="false" outlineLevel="0" collapsed="false">
      <c r="A23" s="8" t="n">
        <v>20</v>
      </c>
      <c r="B23" s="19"/>
      <c r="C23" s="117"/>
      <c r="D23" s="24"/>
      <c r="E23" s="24"/>
      <c r="F23" s="24"/>
      <c r="G23" s="24"/>
      <c r="H23" s="24"/>
      <c r="I23" s="183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6" t="n">
        <v>0</v>
      </c>
      <c r="T23" s="184"/>
      <c r="U23" s="176"/>
      <c r="V23" s="177"/>
      <c r="W23" s="177"/>
      <c r="X23" s="177"/>
      <c r="Y23" s="177"/>
      <c r="Z23" s="164"/>
    </row>
    <row r="24" customFormat="false" ht="12.75" hidden="false" customHeight="false" outlineLevel="0" collapsed="false">
      <c r="A24" s="8" t="n">
        <v>21</v>
      </c>
      <c r="B24" s="19"/>
      <c r="C24" s="117"/>
      <c r="D24" s="24"/>
      <c r="E24" s="24"/>
      <c r="F24" s="24"/>
      <c r="G24" s="24"/>
      <c r="H24" s="24"/>
      <c r="I24" s="183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6" t="n">
        <v>0</v>
      </c>
      <c r="T24" s="184"/>
      <c r="U24" s="176"/>
      <c r="V24" s="177"/>
      <c r="W24" s="177"/>
      <c r="X24" s="177"/>
      <c r="Y24" s="177"/>
      <c r="Z24" s="164"/>
    </row>
    <row r="25" customFormat="false" ht="12.75" hidden="false" customHeight="false" outlineLevel="0" collapsed="false">
      <c r="A25" s="8" t="n">
        <v>22</v>
      </c>
      <c r="B25" s="19"/>
      <c r="C25" s="117"/>
      <c r="D25" s="24"/>
      <c r="E25" s="24"/>
      <c r="F25" s="24"/>
      <c r="G25" s="24"/>
      <c r="H25" s="24"/>
      <c r="I25" s="183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6" t="n">
        <v>0</v>
      </c>
      <c r="T25" s="184"/>
      <c r="U25" s="176"/>
      <c r="V25" s="177"/>
      <c r="W25" s="177"/>
      <c r="X25" s="177"/>
      <c r="Y25" s="177"/>
      <c r="Z25" s="164"/>
    </row>
    <row r="26" customFormat="false" ht="12.75" hidden="false" customHeight="false" outlineLevel="0" collapsed="false">
      <c r="A26" s="8" t="n">
        <v>23</v>
      </c>
      <c r="B26" s="19"/>
      <c r="C26" s="117"/>
      <c r="D26" s="24"/>
      <c r="E26" s="24"/>
      <c r="F26" s="24"/>
      <c r="G26" s="24"/>
      <c r="H26" s="24"/>
      <c r="I26" s="183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6" t="n">
        <v>0</v>
      </c>
      <c r="T26" s="184"/>
      <c r="U26" s="176"/>
      <c r="V26" s="177"/>
      <c r="W26" s="177"/>
      <c r="X26" s="177"/>
      <c r="Y26" s="177"/>
      <c r="Z26" s="164"/>
    </row>
    <row r="27" customFormat="false" ht="12.75" hidden="false" customHeight="false" outlineLevel="0" collapsed="false">
      <c r="A27" s="8" t="n">
        <v>24</v>
      </c>
      <c r="B27" s="19"/>
      <c r="C27" s="117"/>
      <c r="D27" s="24"/>
      <c r="E27" s="24"/>
      <c r="F27" s="24"/>
      <c r="G27" s="24"/>
      <c r="H27" s="24"/>
      <c r="I27" s="183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6" t="n">
        <v>0</v>
      </c>
      <c r="T27" s="184"/>
      <c r="U27" s="176"/>
      <c r="V27" s="177"/>
      <c r="W27" s="177"/>
      <c r="X27" s="177"/>
      <c r="Y27" s="177"/>
      <c r="Z27" s="164"/>
    </row>
    <row r="28" customFormat="false" ht="12.75" hidden="false" customHeight="false" outlineLevel="0" collapsed="false">
      <c r="A28" s="8" t="n">
        <v>25</v>
      </c>
      <c r="B28" s="19"/>
      <c r="C28" s="117"/>
      <c r="D28" s="24"/>
      <c r="E28" s="24"/>
      <c r="F28" s="24"/>
      <c r="G28" s="24"/>
      <c r="H28" s="24"/>
      <c r="I28" s="183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6" t="n">
        <v>0</v>
      </c>
      <c r="T28" s="184"/>
      <c r="U28" s="176"/>
      <c r="V28" s="177"/>
      <c r="W28" s="177"/>
      <c r="X28" s="177"/>
      <c r="Y28" s="177"/>
      <c r="Z28" s="164"/>
    </row>
    <row r="29" customFormat="false" ht="12.75" hidden="false" customHeight="false" outlineLevel="0" collapsed="false">
      <c r="A29" s="8" t="n">
        <v>26</v>
      </c>
      <c r="B29" s="19"/>
      <c r="C29" s="117"/>
      <c r="D29" s="24"/>
      <c r="E29" s="24"/>
      <c r="F29" s="24"/>
      <c r="G29" s="24"/>
      <c r="H29" s="24"/>
      <c r="I29" s="183"/>
      <c r="J29" s="23" t="n">
        <v>0</v>
      </c>
      <c r="K29" s="24" t="n">
        <v>0</v>
      </c>
      <c r="L29" s="24"/>
      <c r="M29" s="24"/>
      <c r="N29" s="24"/>
      <c r="O29" s="24"/>
      <c r="P29" s="24"/>
      <c r="Q29" s="24"/>
      <c r="R29" s="8" t="n">
        <f aca="false">(M29*1)+(N29*3)+(O29*2)+(P29*2)+(Q29*5)</f>
        <v>0</v>
      </c>
      <c r="S29" s="66" t="n">
        <v>0</v>
      </c>
      <c r="T29" s="184"/>
      <c r="U29" s="176"/>
      <c r="V29" s="177"/>
      <c r="W29" s="177"/>
      <c r="X29" s="177"/>
      <c r="Y29" s="177"/>
      <c r="Z29" s="164"/>
    </row>
  </sheetData>
  <mergeCells count="1">
    <mergeCell ref="A1:T2"/>
  </mergeCells>
  <conditionalFormatting sqref="C6:C7">
    <cfRule type="expression" priority="2" aboveAverage="0" equalAverage="0" bottom="0" percent="0" rank="0" text="" dxfId="0">
      <formula>AND(OR(IF($P6=25,TRUE()),IF($P6=10,TRUE()),IF($P6=5,TRUE()),IF($P6=50,TRUE()),IF($P6=100,TRUE()),IF($P6=150,TRUE()),IF($P6=250,TRUE())),$AC$43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8" width="15.28"/>
    <col collapsed="false" customWidth="true" hidden="false" outlineLevel="0" max="3" min="3" style="133" width="5.13"/>
    <col collapsed="false" customWidth="false" hidden="false" outlineLevel="0" max="5" min="4" style="133" width="11.42"/>
    <col collapsed="false" customWidth="true" hidden="false" outlineLevel="0" max="6" min="6" style="133" width="4.41"/>
    <col collapsed="false" customWidth="false" hidden="false" outlineLevel="0" max="7" min="7" style="133" width="11.42"/>
    <col collapsed="false" customWidth="false" hidden="false" outlineLevel="0" max="8" min="8" style="132" width="11.42"/>
    <col collapsed="false" customWidth="true" hidden="false" outlineLevel="0" max="9" min="9" style="133" width="4.28"/>
    <col collapsed="false" customWidth="false" hidden="false" outlineLevel="0" max="257" min="10" style="133" width="11.42"/>
  </cols>
  <sheetData>
    <row r="1" customFormat="false" ht="15.75" hidden="false" customHeight="false" outlineLevel="0" collapsed="false">
      <c r="B1" s="189" t="s">
        <v>196</v>
      </c>
      <c r="D1" s="189" t="s">
        <v>197</v>
      </c>
      <c r="E1" s="190" t="n">
        <f aca="false">(Mannschaft!E5+1)</f>
        <v>39</v>
      </c>
      <c r="H1" s="191" t="s">
        <v>198</v>
      </c>
    </row>
    <row r="3" customFormat="false" ht="15.75" hidden="false" customHeight="false" outlineLevel="0" collapsed="false">
      <c r="B3" s="192" t="s">
        <v>199</v>
      </c>
      <c r="C3" s="193"/>
      <c r="E3" s="192" t="s">
        <v>200</v>
      </c>
      <c r="F3" s="193"/>
    </row>
    <row r="4" customFormat="false" ht="15.75" hidden="false" customHeight="false" outlineLevel="0" collapsed="false">
      <c r="E4" s="194" t="s">
        <v>201</v>
      </c>
      <c r="F4" s="193"/>
      <c r="H4" s="194" t="s">
        <v>202</v>
      </c>
      <c r="I4" s="193"/>
    </row>
    <row r="5" customFormat="false" ht="15" hidden="false" customHeight="true" outlineLevel="0" collapsed="false">
      <c r="B5" s="195" t="s">
        <v>203</v>
      </c>
      <c r="C5" s="195"/>
      <c r="D5" s="195"/>
      <c r="E5" s="195"/>
      <c r="F5" s="196" t="s">
        <v>204</v>
      </c>
      <c r="G5" s="40"/>
      <c r="H5" s="40"/>
      <c r="I5" s="40"/>
      <c r="J5" s="40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0"/>
      <c r="I6" s="40"/>
      <c r="J6" s="40"/>
    </row>
    <row r="8" customFormat="false" ht="15.75" hidden="false" customHeight="false" outlineLevel="0" collapsed="false">
      <c r="B8" s="197" t="s">
        <v>111</v>
      </c>
      <c r="C8" s="197"/>
      <c r="E8" s="198"/>
      <c r="F8" s="199" t="s">
        <v>112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7" t="s">
        <v>205</v>
      </c>
      <c r="B11" s="188" t="s">
        <v>206</v>
      </c>
      <c r="C11" s="133" t="s">
        <v>207</v>
      </c>
      <c r="D11" s="198"/>
      <c r="E11" s="198"/>
      <c r="G11" s="198"/>
      <c r="H11" s="198"/>
    </row>
    <row r="12" customFormat="false" ht="15.75" hidden="false" customHeight="false" outlineLevel="0" collapsed="false">
      <c r="C12" s="133" t="s">
        <v>208</v>
      </c>
      <c r="D12" s="198"/>
      <c r="E12" s="198"/>
      <c r="G12" s="198"/>
      <c r="H12" s="198"/>
    </row>
    <row r="14" customFormat="false" ht="15.75" hidden="false" customHeight="false" outlineLevel="0" collapsed="false">
      <c r="A14" s="187" t="s">
        <v>209</v>
      </c>
      <c r="B14" s="188" t="s">
        <v>106</v>
      </c>
      <c r="C14" s="164"/>
    </row>
    <row r="16" customFormat="false" ht="15.75" hidden="false" customHeight="false" outlineLevel="0" collapsed="false">
      <c r="A16" s="187" t="s">
        <v>210</v>
      </c>
      <c r="B16" s="188" t="s">
        <v>211</v>
      </c>
      <c r="C16" s="133" t="s">
        <v>207</v>
      </c>
      <c r="D16" s="200"/>
      <c r="E16" s="75"/>
    </row>
    <row r="17" customFormat="false" ht="15.75" hidden="false" customHeight="false" outlineLevel="0" collapsed="false">
      <c r="C17" s="133" t="s">
        <v>208</v>
      </c>
      <c r="D17" s="164"/>
      <c r="E17" s="75"/>
    </row>
    <row r="18" customFormat="false" ht="15.75" hidden="false" customHeight="false" outlineLevel="0" collapsed="false">
      <c r="D18" s="164"/>
      <c r="E18" s="75"/>
    </row>
    <row r="19" customFormat="false" ht="15.75" hidden="false" customHeight="false" outlineLevel="0" collapsed="false">
      <c r="A19" s="187" t="s">
        <v>212</v>
      </c>
      <c r="B19" s="188" t="s">
        <v>213</v>
      </c>
      <c r="C19" s="133" t="s">
        <v>207</v>
      </c>
      <c r="D19" s="200"/>
    </row>
    <row r="20" customFormat="false" ht="15.75" hidden="false" customHeight="false" outlineLevel="0" collapsed="false">
      <c r="C20" s="133" t="s">
        <v>208</v>
      </c>
    </row>
    <row r="22" customFormat="false" ht="15.75" hidden="false" customHeight="false" outlineLevel="0" collapsed="false">
      <c r="A22" s="187" t="s">
        <v>214</v>
      </c>
      <c r="B22" s="188" t="s">
        <v>215</v>
      </c>
      <c r="C22" s="133" t="s">
        <v>207</v>
      </c>
      <c r="D22" s="200"/>
    </row>
    <row r="23" customFormat="false" ht="15.75" hidden="false" customHeight="false" outlineLevel="0" collapsed="false">
      <c r="C23" s="133" t="s">
        <v>208</v>
      </c>
    </row>
    <row r="25" customFormat="false" ht="15.75" hidden="false" customHeight="false" outlineLevel="0" collapsed="false">
      <c r="B25" s="201" t="s">
        <v>216</v>
      </c>
      <c r="C25" s="201"/>
    </row>
    <row r="26" customFormat="false" ht="15.75" hidden="false" customHeight="false" outlineLevel="0" collapsed="false">
      <c r="A26" s="187" t="s">
        <v>217</v>
      </c>
      <c r="B26" s="202" t="s">
        <v>218</v>
      </c>
      <c r="C26" s="202"/>
      <c r="D26" s="200"/>
      <c r="E26" s="200"/>
      <c r="F26" s="203"/>
      <c r="G26" s="200" t="s">
        <v>219</v>
      </c>
      <c r="H26" s="204"/>
      <c r="I26" s="200"/>
      <c r="J26" s="200"/>
    </row>
    <row r="27" customFormat="false" ht="15.75" hidden="false" customHeight="false" outlineLevel="0" collapsed="false">
      <c r="A27" s="187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7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7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7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7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7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7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7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220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7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7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7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7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7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7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7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7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7" t="s">
        <v>221</v>
      </c>
      <c r="B45" s="188" t="s">
        <v>108</v>
      </c>
      <c r="C45" s="133" t="s">
        <v>207</v>
      </c>
      <c r="D45" s="200"/>
    </row>
    <row r="46" customFormat="false" ht="15.75" hidden="false" customHeight="false" outlineLevel="0" collapsed="false">
      <c r="C46" s="133" t="s">
        <v>208</v>
      </c>
    </row>
    <row r="47" customFormat="false" ht="15.75" hidden="false" customHeight="false" outlineLevel="0" collapsed="false">
      <c r="A47" s="187" t="s">
        <v>222</v>
      </c>
      <c r="B47" s="188" t="s">
        <v>223</v>
      </c>
      <c r="C47" s="133" t="s">
        <v>207</v>
      </c>
      <c r="D47" s="200"/>
    </row>
    <row r="48" customFormat="false" ht="15.75" hidden="false" customHeight="false" outlineLevel="0" collapsed="false">
      <c r="C48" s="133" t="s">
        <v>208</v>
      </c>
    </row>
    <row r="49" customFormat="false" ht="15.75" hidden="false" customHeight="false" outlineLevel="0" collapsed="false">
      <c r="A49" s="187" t="s">
        <v>224</v>
      </c>
      <c r="B49" s="188" t="s">
        <v>225</v>
      </c>
      <c r="C49" s="133" t="s">
        <v>207</v>
      </c>
      <c r="D49" s="200"/>
    </row>
    <row r="50" customFormat="false" ht="15.75" hidden="false" customHeight="false" outlineLevel="0" collapsed="false">
      <c r="C50" s="133" t="s">
        <v>20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22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6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112</v>
      </c>
      <c r="S5" s="4"/>
      <c r="T5" s="10" t="n">
        <f aca="false">SUM(T7,T8,T9,T10,T11,T12,T13,T14,T15,T16,T17,T18,T19,T20,T21,T22)</f>
        <v>2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30"/>
      <c r="D7" s="21"/>
      <c r="E7" s="21"/>
      <c r="F7" s="21"/>
      <c r="G7" s="21"/>
      <c r="H7" s="21"/>
      <c r="I7" s="22"/>
      <c r="J7" s="23"/>
      <c r="K7" s="24" t="n">
        <v>0</v>
      </c>
      <c r="L7" s="21" t="n">
        <v>0</v>
      </c>
      <c r="M7" s="21" t="n">
        <v>7</v>
      </c>
      <c r="N7" s="21"/>
      <c r="O7" s="21"/>
      <c r="P7" s="21"/>
      <c r="Q7" s="21"/>
      <c r="R7" s="8" t="n">
        <f aca="false">(M7*1)+(N7*3)+(O7*2)+(P7*2)+(Q7*5)</f>
        <v>7</v>
      </c>
      <c r="S7" s="66" t="n">
        <v>0</v>
      </c>
      <c r="T7" s="8" t="n">
        <v>2</v>
      </c>
      <c r="U7" s="8"/>
      <c r="V7" s="8" t="n">
        <v>6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 t="s">
        <v>227</v>
      </c>
      <c r="D8" s="21" t="s">
        <v>54</v>
      </c>
      <c r="E8" s="21"/>
      <c r="F8" s="21" t="n">
        <v>-1</v>
      </c>
      <c r="G8" s="21"/>
      <c r="H8" s="21"/>
      <c r="I8" s="22"/>
      <c r="J8" s="23"/>
      <c r="K8" s="24" t="n">
        <v>1</v>
      </c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80000</v>
      </c>
      <c r="T8" s="8" t="n">
        <v>1</v>
      </c>
      <c r="U8" s="8"/>
      <c r="V8" s="8" t="n">
        <v>2</v>
      </c>
      <c r="W8" s="8"/>
      <c r="X8" s="8" t="n">
        <v>2</v>
      </c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0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 t="n">
        <v>9</v>
      </c>
      <c r="O9" s="21"/>
      <c r="P9" s="21"/>
      <c r="Q9" s="21"/>
      <c r="R9" s="8" t="n">
        <f aca="false">(M9*1)+(N9*3)+(O9*2)+(P9*2)+(Q9*5)</f>
        <v>27</v>
      </c>
      <c r="S9" s="66" t="n">
        <v>0</v>
      </c>
      <c r="T9" s="8" t="n">
        <v>1</v>
      </c>
      <c r="U9" s="8"/>
      <c r="V9" s="8" t="n">
        <v>6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0" t="s">
        <v>33</v>
      </c>
      <c r="D10" s="21" t="s">
        <v>34</v>
      </c>
      <c r="E10" s="21"/>
      <c r="F10" s="21"/>
      <c r="G10" s="21"/>
      <c r="H10" s="21"/>
      <c r="I10" s="22"/>
      <c r="J10" s="23"/>
      <c r="K10" s="24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66" t="n">
        <v>90000</v>
      </c>
      <c r="T10" s="8"/>
      <c r="U10" s="8"/>
      <c r="V10" s="8"/>
      <c r="W10" s="8"/>
      <c r="X10" s="8" t="n">
        <v>6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0"/>
      <c r="D11" s="21"/>
      <c r="E11" s="21"/>
      <c r="F11" s="21"/>
      <c r="G11" s="21"/>
      <c r="H11" s="21"/>
      <c r="I11" s="22" t="s">
        <v>228</v>
      </c>
      <c r="J11" s="23"/>
      <c r="K11" s="24" t="n">
        <v>0</v>
      </c>
      <c r="L11" s="21" t="n">
        <v>0</v>
      </c>
      <c r="M11" s="21"/>
      <c r="N11" s="21" t="n">
        <v>2</v>
      </c>
      <c r="O11" s="21"/>
      <c r="P11" s="21" t="n">
        <v>2</v>
      </c>
      <c r="Q11" s="21"/>
      <c r="R11" s="8" t="n">
        <f aca="false">(M11*1)+(N11*3)+(O11*2)+(P11*2)+(Q11*5)</f>
        <v>10</v>
      </c>
      <c r="S11" s="66" t="n">
        <v>0</v>
      </c>
      <c r="T11" s="8"/>
      <c r="U11" s="8"/>
      <c r="V11" s="8" t="n">
        <v>6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0"/>
      <c r="D12" s="21"/>
      <c r="E12" s="21" t="n">
        <v>-1</v>
      </c>
      <c r="F12" s="21"/>
      <c r="G12" s="21" t="n">
        <v>-1</v>
      </c>
      <c r="H12" s="21"/>
      <c r="I12" s="22"/>
      <c r="J12" s="23"/>
      <c r="K12" s="24" t="n">
        <v>2</v>
      </c>
      <c r="L12" s="21" t="n">
        <v>0</v>
      </c>
      <c r="M12" s="21"/>
      <c r="N12" s="21"/>
      <c r="O12" s="21"/>
      <c r="P12" s="21" t="n">
        <v>4</v>
      </c>
      <c r="Q12" s="21"/>
      <c r="R12" s="8" t="n">
        <f aca="false">(M12*1)+(N12*3)+(O12*2)+(P12*2)+(Q12*5)</f>
        <v>8</v>
      </c>
      <c r="S12" s="66" t="n">
        <v>0</v>
      </c>
      <c r="T12" s="8" t="n">
        <v>2</v>
      </c>
      <c r="U12" s="8"/>
      <c r="V12" s="8" t="n">
        <v>5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0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 t="n">
        <v>1</v>
      </c>
      <c r="U13" s="8"/>
      <c r="V13" s="8" t="n">
        <v>6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0"/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6" t="n">
        <v>0</v>
      </c>
      <c r="T14" s="8" t="n">
        <v>2</v>
      </c>
      <c r="U14" s="8"/>
      <c r="V14" s="8" t="n">
        <v>6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0"/>
      <c r="D15" s="21"/>
      <c r="E15" s="21"/>
      <c r="F15" s="21"/>
      <c r="G15" s="21"/>
      <c r="H15" s="21"/>
      <c r="I15" s="22" t="s">
        <v>229</v>
      </c>
      <c r="J15" s="23"/>
      <c r="K15" s="24" t="n">
        <v>0</v>
      </c>
      <c r="L15" s="21" t="n">
        <v>0</v>
      </c>
      <c r="M15" s="21" t="n">
        <v>1</v>
      </c>
      <c r="N15" s="21"/>
      <c r="O15" s="21"/>
      <c r="P15" s="21" t="n">
        <v>1</v>
      </c>
      <c r="Q15" s="21"/>
      <c r="R15" s="8" t="n">
        <f aca="false">(M15*1)+(N15*3)+(O15*2)+(P15*2)+(Q15*5)</f>
        <v>3</v>
      </c>
      <c r="S15" s="66" t="n">
        <v>0</v>
      </c>
      <c r="T15" s="8" t="n">
        <v>2</v>
      </c>
      <c r="U15" s="8"/>
      <c r="V15" s="8" t="n">
        <v>5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0"/>
      <c r="D16" s="21"/>
      <c r="E16" s="21" t="n">
        <v>2</v>
      </c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 t="n">
        <v>1</v>
      </c>
      <c r="O16" s="21"/>
      <c r="P16" s="21"/>
      <c r="Q16" s="21" t="n">
        <v>3</v>
      </c>
      <c r="R16" s="8" t="n">
        <f aca="false">(M16*1)+(N16*3)+(O16*2)+(P16*2)+(Q16*5)</f>
        <v>18</v>
      </c>
      <c r="S16" s="66" t="n">
        <v>0</v>
      </c>
      <c r="T16" s="8" t="n">
        <v>1</v>
      </c>
      <c r="U16" s="8"/>
      <c r="V16" s="8" t="n">
        <v>6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0"/>
      <c r="D17" s="21"/>
      <c r="E17" s="21" t="n">
        <v>-1</v>
      </c>
      <c r="F17" s="21"/>
      <c r="G17" s="21"/>
      <c r="H17" s="21"/>
      <c r="I17" s="22" t="s">
        <v>115</v>
      </c>
      <c r="J17" s="23"/>
      <c r="K17" s="24" t="n">
        <v>1</v>
      </c>
      <c r="L17" s="21" t="n">
        <v>0</v>
      </c>
      <c r="M17" s="21"/>
      <c r="N17" s="21"/>
      <c r="O17" s="21"/>
      <c r="P17" s="21"/>
      <c r="Q17" s="21" t="n">
        <v>1</v>
      </c>
      <c r="R17" s="8" t="n">
        <f aca="false">(M17*1)+(N17*3)+(O17*2)+(P17*2)+(Q17*5)</f>
        <v>5</v>
      </c>
      <c r="S17" s="66" t="n">
        <v>0</v>
      </c>
      <c r="T17" s="8" t="n">
        <v>2</v>
      </c>
      <c r="U17" s="8"/>
      <c r="V17" s="8" t="n">
        <v>6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0"/>
      <c r="D18" s="21"/>
      <c r="E18" s="21"/>
      <c r="F18" s="21"/>
      <c r="G18" s="21"/>
      <c r="H18" s="21"/>
      <c r="I18" s="22"/>
      <c r="J18" s="23"/>
      <c r="K18" s="24" t="n">
        <v>1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0</v>
      </c>
      <c r="T18" s="8" t="n">
        <v>3</v>
      </c>
      <c r="U18" s="8"/>
      <c r="V18" s="8" t="n">
        <v>5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0"/>
      <c r="D19" s="21"/>
      <c r="E19" s="21"/>
      <c r="F19" s="21"/>
      <c r="G19" s="21"/>
      <c r="H19" s="21"/>
      <c r="I19" s="22" t="s">
        <v>230</v>
      </c>
      <c r="J19" s="23"/>
      <c r="K19" s="24" t="n">
        <v>1</v>
      </c>
      <c r="L19" s="21" t="n">
        <v>0</v>
      </c>
      <c r="M19" s="21" t="n">
        <v>1</v>
      </c>
      <c r="N19" s="21" t="n">
        <v>4</v>
      </c>
      <c r="O19" s="21"/>
      <c r="P19" s="21"/>
      <c r="Q19" s="21"/>
      <c r="R19" s="8" t="n">
        <f aca="false">(M19*1)+(N19*3)+(O19*2)+(P19*2)+(Q19*5)</f>
        <v>13</v>
      </c>
      <c r="S19" s="66" t="n">
        <v>0</v>
      </c>
      <c r="T19" s="8" t="n">
        <v>2</v>
      </c>
      <c r="U19" s="8"/>
      <c r="V19" s="8" t="n">
        <v>6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0" t="s">
        <v>56</v>
      </c>
      <c r="D20" s="21" t="s">
        <v>43</v>
      </c>
      <c r="E20" s="21"/>
      <c r="F20" s="21"/>
      <c r="G20" s="21"/>
      <c r="H20" s="21"/>
      <c r="I20" s="22"/>
      <c r="J20" s="23"/>
      <c r="K20" s="24"/>
      <c r="L20" s="21"/>
      <c r="M20" s="21"/>
      <c r="N20" s="21"/>
      <c r="O20" s="21"/>
      <c r="P20" s="21"/>
      <c r="Q20" s="21" t="n">
        <v>1</v>
      </c>
      <c r="R20" s="8" t="n">
        <f aca="false">(M20*1)+(N20*3)+(O20*2)+(P20*2)+(Q20*5)</f>
        <v>5</v>
      </c>
      <c r="S20" s="66" t="n">
        <v>50000</v>
      </c>
      <c r="T20" s="8"/>
      <c r="U20" s="8"/>
      <c r="V20" s="8" t="n">
        <v>1</v>
      </c>
      <c r="W20" s="8"/>
      <c r="X20" s="8" t="n">
        <v>5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0"/>
      <c r="D21" s="21"/>
      <c r="E21" s="21"/>
      <c r="F21" s="21"/>
      <c r="G21" s="21"/>
      <c r="H21" s="21"/>
      <c r="I21" s="22" t="s">
        <v>231</v>
      </c>
      <c r="J21" s="23"/>
      <c r="K21" s="24" t="n">
        <v>0</v>
      </c>
      <c r="L21" s="21" t="n">
        <v>0</v>
      </c>
      <c r="M21" s="21" t="n">
        <v>8</v>
      </c>
      <c r="N21" s="21" t="n">
        <v>1</v>
      </c>
      <c r="O21" s="21"/>
      <c r="P21" s="21"/>
      <c r="Q21" s="21"/>
      <c r="R21" s="8" t="n">
        <f aca="false">(M21*1)+(N21*3)+(O21*2)+(P21*2)+(Q21*5)</f>
        <v>11</v>
      </c>
      <c r="S21" s="66" t="n">
        <v>0</v>
      </c>
      <c r="T21" s="8"/>
      <c r="U21" s="8"/>
      <c r="V21" s="8" t="n">
        <v>6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30" t="s">
        <v>194</v>
      </c>
      <c r="D22" s="21" t="s">
        <v>43</v>
      </c>
      <c r="E22" s="21"/>
      <c r="F22" s="21"/>
      <c r="G22" s="21"/>
      <c r="H22" s="21"/>
      <c r="I22" s="22"/>
      <c r="J22" s="23"/>
      <c r="K22" s="24"/>
      <c r="L22" s="21"/>
      <c r="M22" s="21"/>
      <c r="N22" s="39"/>
      <c r="O22" s="21"/>
      <c r="P22" s="21"/>
      <c r="Q22" s="21" t="n">
        <v>1</v>
      </c>
      <c r="R22" s="8" t="n">
        <f aca="false">(M22*1)+(N22*3)+(O22*2)+(P22*2)+(Q22*5)</f>
        <v>5</v>
      </c>
      <c r="S22" s="66" t="n">
        <v>50000</v>
      </c>
      <c r="T22" s="8" t="n">
        <v>2</v>
      </c>
      <c r="U22" s="8"/>
      <c r="V22" s="8" t="n">
        <v>5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4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/>
      <c r="P23" s="48" t="n">
        <v>0</v>
      </c>
      <c r="Q23" s="48"/>
      <c r="R23" s="49" t="s">
        <v>62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4</v>
      </c>
      <c r="D24" s="54" t="n">
        <v>5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1</v>
      </c>
      <c r="P24" s="56" t="s">
        <v>68</v>
      </c>
      <c r="Q24" s="56"/>
      <c r="R24" s="57" t="s">
        <v>62</v>
      </c>
      <c r="S24" s="58" t="n">
        <f aca="false">O24*10000</f>
        <v>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70</v>
      </c>
      <c r="F25" s="44"/>
      <c r="G25" s="44"/>
      <c r="H25" s="44"/>
      <c r="I25" s="26" t="n">
        <v>0</v>
      </c>
      <c r="J25" s="26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8</v>
      </c>
      <c r="F26" s="44"/>
      <c r="G26" s="44"/>
      <c r="H26" s="44"/>
      <c r="I26" s="66" t="n">
        <v>28000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80</v>
      </c>
      <c r="F27" s="44"/>
      <c r="G27" s="44"/>
      <c r="H27" s="44"/>
      <c r="I27" s="55"/>
      <c r="J27" s="55"/>
      <c r="K27" s="46" t="s">
        <v>77</v>
      </c>
      <c r="L27" s="46"/>
      <c r="M27" s="46"/>
      <c r="N27" s="46"/>
      <c r="O27" s="47"/>
      <c r="P27" s="56" t="s">
        <v>78</v>
      </c>
      <c r="Q27" s="56"/>
      <c r="R27" s="57" t="s">
        <v>62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3</v>
      </c>
      <c r="F28" s="71"/>
      <c r="G28" s="71"/>
      <c r="H28" s="71"/>
      <c r="I28" s="71" t="s">
        <v>84</v>
      </c>
      <c r="J28" s="71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6</v>
      </c>
      <c r="L29" s="72"/>
      <c r="M29" s="72"/>
      <c r="N29" s="72"/>
      <c r="O29" s="72"/>
      <c r="P29" s="72"/>
      <c r="Q29" s="72"/>
      <c r="R29" s="73" t="n">
        <f aca="false">SUM(S7:S28)</f>
        <v>28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7</v>
      </c>
      <c r="J33" s="78"/>
      <c r="K33" s="79"/>
      <c r="L33" s="78" t="s">
        <v>87</v>
      </c>
      <c r="M33" s="129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</row>
    <row r="34" customFormat="false" ht="18" hidden="false" customHeight="true" outlineLevel="0" collapsed="false">
      <c r="K34" s="130"/>
      <c r="L34" s="53" t="n">
        <v>6</v>
      </c>
      <c r="M34" s="53" t="n">
        <v>4</v>
      </c>
      <c r="N34" s="53" t="n">
        <v>0</v>
      </c>
      <c r="O34" s="53" t="n">
        <v>2</v>
      </c>
      <c r="P34" s="53" t="n">
        <v>18</v>
      </c>
      <c r="Q34" s="53" t="n">
        <v>13</v>
      </c>
      <c r="R34" s="83" t="n">
        <f aca="false">(M34*3)+(N34)</f>
        <v>12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13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8</v>
      </c>
      <c r="J37" s="81"/>
      <c r="K37" s="82"/>
      <c r="L37" s="81" t="s">
        <v>87</v>
      </c>
      <c r="M37" s="13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4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70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3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8" t="n">
        <v>1</v>
      </c>
      <c r="B7" s="123"/>
      <c r="C7" s="20" t="s">
        <v>30</v>
      </c>
      <c r="D7" s="21" t="s">
        <v>31</v>
      </c>
      <c r="E7" s="21"/>
      <c r="F7" s="21"/>
      <c r="G7" s="21"/>
      <c r="H7" s="21"/>
      <c r="I7" s="22"/>
      <c r="J7" s="23"/>
      <c r="K7" s="24"/>
      <c r="L7" s="21"/>
      <c r="M7" s="21" t="n">
        <v>5</v>
      </c>
      <c r="N7" s="21"/>
      <c r="O7" s="21"/>
      <c r="P7" s="21"/>
      <c r="Q7" s="21"/>
      <c r="R7" s="8" t="n">
        <f aca="false">(M7*1)+(N7*3)+(O7*2)+(P7*2)+(Q7*5)</f>
        <v>5</v>
      </c>
      <c r="S7" s="66" t="n">
        <v>70000</v>
      </c>
      <c r="T7" s="8"/>
      <c r="U7" s="8"/>
      <c r="V7" s="8" t="n">
        <v>2</v>
      </c>
      <c r="W7" s="8"/>
      <c r="X7" s="8" t="n">
        <v>2</v>
      </c>
      <c r="Y7" s="8" t="n">
        <v>0</v>
      </c>
    </row>
    <row r="8" customFormat="false" ht="18" hidden="false" customHeight="true" outlineLevel="0" collapsed="false">
      <c r="A8" s="8" t="n">
        <v>2</v>
      </c>
      <c r="B8" s="123"/>
      <c r="C8" s="30"/>
      <c r="D8" s="21"/>
      <c r="E8" s="21"/>
      <c r="F8" s="21"/>
      <c r="G8" s="21"/>
      <c r="H8" s="21"/>
      <c r="I8" s="22"/>
      <c r="J8" s="23"/>
      <c r="K8" s="24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66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3"/>
      <c r="C9" s="34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/>
      <c r="O9" s="21"/>
      <c r="P9" s="21"/>
      <c r="Q9" s="21"/>
      <c r="R9" s="8" t="n">
        <f aca="false">(M9*1)+(N9*3)+(O9*2)+(P9*2)+(Q9*5)</f>
        <v>0</v>
      </c>
      <c r="S9" s="66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3"/>
      <c r="C10" s="35" t="s">
        <v>33</v>
      </c>
      <c r="D10" s="21"/>
      <c r="E10" s="21"/>
      <c r="F10" s="21"/>
      <c r="G10" s="21"/>
      <c r="H10" s="21"/>
      <c r="I10" s="22" t="s">
        <v>232</v>
      </c>
      <c r="J10" s="23"/>
      <c r="K10" s="24" t="n">
        <v>1</v>
      </c>
      <c r="L10" s="21" t="n">
        <v>0</v>
      </c>
      <c r="M10" s="21" t="n">
        <v>1</v>
      </c>
      <c r="N10" s="21"/>
      <c r="O10" s="21"/>
      <c r="P10" s="21" t="n">
        <v>2</v>
      </c>
      <c r="Q10" s="21" t="n">
        <v>1</v>
      </c>
      <c r="R10" s="8" t="n">
        <f aca="false">(M10*1)+(N10*3)+(O10*2)+(P10*2)+(Q10*5)</f>
        <v>10</v>
      </c>
      <c r="S10" s="66" t="n">
        <v>0</v>
      </c>
      <c r="T10" s="8" t="n">
        <v>1</v>
      </c>
      <c r="U10" s="8"/>
      <c r="V10" s="8" t="n">
        <v>3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3"/>
      <c r="C11" s="34" t="s">
        <v>36</v>
      </c>
      <c r="D11" s="21"/>
      <c r="E11" s="21"/>
      <c r="F11" s="21"/>
      <c r="G11" s="21"/>
      <c r="H11" s="21"/>
      <c r="I11" s="22"/>
      <c r="J11" s="23"/>
      <c r="K11" s="24" t="n">
        <v>0</v>
      </c>
      <c r="L11" s="21" t="n">
        <v>0</v>
      </c>
      <c r="M11" s="21" t="n">
        <v>1</v>
      </c>
      <c r="N11" s="21" t="n">
        <v>1</v>
      </c>
      <c r="O11" s="21"/>
      <c r="P11" s="21"/>
      <c r="Q11" s="21"/>
      <c r="R11" s="8" t="n">
        <f aca="false">(M11*1)+(N11*3)+(O11*2)+(P11*2)+(Q11*5)</f>
        <v>4</v>
      </c>
      <c r="S11" s="66" t="n">
        <v>0</v>
      </c>
      <c r="T11" s="8"/>
      <c r="U11" s="8"/>
      <c r="V11" s="8" t="n">
        <v>4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3"/>
      <c r="C12" s="34" t="s">
        <v>39</v>
      </c>
      <c r="D12" s="21"/>
      <c r="E12" s="21"/>
      <c r="F12" s="21"/>
      <c r="G12" s="21"/>
      <c r="H12" s="21"/>
      <c r="I12" s="22"/>
      <c r="J12" s="23"/>
      <c r="K12" s="24" t="n">
        <v>0</v>
      </c>
      <c r="L12" s="21" t="n">
        <v>0</v>
      </c>
      <c r="M12" s="21"/>
      <c r="N12" s="21"/>
      <c r="O12" s="21"/>
      <c r="P12" s="21" t="n">
        <v>2</v>
      </c>
      <c r="Q12" s="21"/>
      <c r="R12" s="8" t="n">
        <f aca="false">(M12*1)+(N12*3)+(O12*2)+(P12*2)+(Q12*5)</f>
        <v>4</v>
      </c>
      <c r="S12" s="66" t="n">
        <v>0</v>
      </c>
      <c r="T12" s="8" t="n">
        <v>1</v>
      </c>
      <c r="U12" s="8"/>
      <c r="V12" s="8" t="n">
        <v>4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3"/>
      <c r="C13" s="34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6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3"/>
      <c r="C14" s="34" t="s">
        <v>42</v>
      </c>
      <c r="D14" s="21" t="s">
        <v>43</v>
      </c>
      <c r="E14" s="21"/>
      <c r="F14" s="21"/>
      <c r="G14" s="21"/>
      <c r="H14" s="21"/>
      <c r="I14" s="22"/>
      <c r="J14" s="23"/>
      <c r="K14" s="24" t="n">
        <v>23</v>
      </c>
      <c r="L14" s="21"/>
      <c r="M14" s="21"/>
      <c r="N14" s="21"/>
      <c r="O14" s="21"/>
      <c r="P14" s="21" t="n">
        <v>1</v>
      </c>
      <c r="Q14" s="21" t="n">
        <v>1</v>
      </c>
      <c r="R14" s="8" t="n">
        <f aca="false">(M14*1)+(N14*3)+(O14*2)+(P14*2)+(Q14*5)</f>
        <v>7</v>
      </c>
      <c r="S14" s="66" t="n">
        <v>50000</v>
      </c>
      <c r="T14" s="8"/>
      <c r="U14" s="8"/>
      <c r="V14" s="8"/>
      <c r="W14" s="8"/>
      <c r="X14" s="8" t="n">
        <v>4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3"/>
      <c r="C15" s="34" t="s">
        <v>45</v>
      </c>
      <c r="D15" s="21"/>
      <c r="E15" s="21"/>
      <c r="F15" s="21"/>
      <c r="G15" s="21"/>
      <c r="H15" s="21"/>
      <c r="I15" s="22"/>
      <c r="J15" s="23"/>
      <c r="K15" s="24" t="n">
        <v>0</v>
      </c>
      <c r="L15" s="21" t="n">
        <v>0</v>
      </c>
      <c r="M15" s="21"/>
      <c r="N15" s="21" t="n">
        <v>1</v>
      </c>
      <c r="O15" s="21"/>
      <c r="P15" s="21"/>
      <c r="Q15" s="21"/>
      <c r="R15" s="8" t="n">
        <f aca="false">(M15*1)+(N15*3)+(O15*2)+(P15*2)+(Q15*5)</f>
        <v>3</v>
      </c>
      <c r="S15" s="66" t="n">
        <v>0</v>
      </c>
      <c r="T15" s="8" t="n">
        <v>2</v>
      </c>
      <c r="U15" s="8"/>
      <c r="V15" s="8" t="n">
        <v>4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3"/>
      <c r="C16" s="34" t="s">
        <v>47</v>
      </c>
      <c r="D16" s="21"/>
      <c r="E16" s="21"/>
      <c r="F16" s="21"/>
      <c r="G16" s="21"/>
      <c r="H16" s="21"/>
      <c r="I16" s="22" t="s">
        <v>48</v>
      </c>
      <c r="J16" s="23"/>
      <c r="K16" s="24" t="n">
        <v>0</v>
      </c>
      <c r="L16" s="21" t="n">
        <v>0</v>
      </c>
      <c r="M16" s="21"/>
      <c r="N16" s="21" t="n">
        <v>2</v>
      </c>
      <c r="O16" s="21"/>
      <c r="P16" s="21"/>
      <c r="Q16" s="21" t="n">
        <v>1</v>
      </c>
      <c r="R16" s="8" t="n">
        <f aca="false">(M16*1)+(N16*3)+(O16*2)+(P16*2)+(Q16*5)</f>
        <v>11</v>
      </c>
      <c r="S16" s="66" t="n">
        <v>0</v>
      </c>
      <c r="T16" s="8"/>
      <c r="U16" s="8"/>
      <c r="V16" s="8" t="n">
        <v>4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3"/>
      <c r="C17" s="35" t="s">
        <v>49</v>
      </c>
      <c r="D17" s="21"/>
      <c r="E17" s="21"/>
      <c r="F17" s="21"/>
      <c r="G17" s="21"/>
      <c r="H17" s="21"/>
      <c r="I17" s="22" t="s">
        <v>48</v>
      </c>
      <c r="J17" s="23"/>
      <c r="K17" s="24" t="n">
        <v>0</v>
      </c>
      <c r="L17" s="21" t="n">
        <v>0</v>
      </c>
      <c r="M17" s="21"/>
      <c r="N17" s="21" t="n">
        <v>1</v>
      </c>
      <c r="O17" s="21"/>
      <c r="P17" s="21" t="n">
        <v>1</v>
      </c>
      <c r="Q17" s="21" t="n">
        <v>1</v>
      </c>
      <c r="R17" s="8" t="n">
        <f aca="false">(M17*1)+(N17*3)+(O17*2)+(P17*2)+(Q17*5)</f>
        <v>10</v>
      </c>
      <c r="S17" s="66" t="n">
        <v>0</v>
      </c>
      <c r="T17" s="8"/>
      <c r="U17" s="8"/>
      <c r="V17" s="8" t="n">
        <v>4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3"/>
      <c r="C18" s="35" t="s">
        <v>51</v>
      </c>
      <c r="D18" s="21" t="s">
        <v>52</v>
      </c>
      <c r="E18" s="21"/>
      <c r="F18" s="21"/>
      <c r="G18" s="21"/>
      <c r="H18" s="21"/>
      <c r="I18" s="22"/>
      <c r="J18" s="23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66" t="n">
        <v>50000</v>
      </c>
      <c r="T18" s="8"/>
      <c r="U18" s="8"/>
      <c r="V18" s="8" t="n">
        <v>1</v>
      </c>
      <c r="W18" s="8"/>
      <c r="X18" s="8" t="n">
        <v>3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3"/>
      <c r="C19" s="34" t="s">
        <v>53</v>
      </c>
      <c r="D19" s="21"/>
      <c r="E19" s="21"/>
      <c r="F19" s="21"/>
      <c r="G19" s="21"/>
      <c r="H19" s="21"/>
      <c r="I19" s="22"/>
      <c r="J19" s="23"/>
      <c r="K19" s="24" t="n">
        <v>0</v>
      </c>
      <c r="L19" s="21" t="n">
        <v>0</v>
      </c>
      <c r="M19" s="21"/>
      <c r="N19" s="21" t="n">
        <v>2</v>
      </c>
      <c r="O19" s="21"/>
      <c r="P19" s="21"/>
      <c r="Q19" s="21"/>
      <c r="R19" s="8" t="n">
        <f aca="false">(M19*1)+(N19*3)+(O19*2)+(P19*2)+(Q19*5)</f>
        <v>6</v>
      </c>
      <c r="S19" s="66" t="n">
        <v>0</v>
      </c>
      <c r="T19" s="8" t="n">
        <v>2</v>
      </c>
      <c r="U19" s="8"/>
      <c r="V19" s="8" t="n">
        <v>4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3"/>
      <c r="C20" s="34" t="s">
        <v>56</v>
      </c>
      <c r="D20" s="21"/>
      <c r="E20" s="21" t="n">
        <v>1</v>
      </c>
      <c r="F20" s="21"/>
      <c r="G20" s="21"/>
      <c r="H20" s="21"/>
      <c r="I20" s="22"/>
      <c r="J20" s="23" t="n">
        <v>1</v>
      </c>
      <c r="K20" s="24" t="n">
        <v>1</v>
      </c>
      <c r="L20" s="21" t="n">
        <v>0</v>
      </c>
      <c r="M20" s="21" t="n">
        <v>1</v>
      </c>
      <c r="N20" s="21" t="n">
        <v>1</v>
      </c>
      <c r="O20" s="21"/>
      <c r="P20" s="21"/>
      <c r="Q20" s="21"/>
      <c r="R20" s="8" t="n">
        <f aca="false">(M20*1)+(N20*3)+(O20*2)+(P20*2)+(Q20*5)</f>
        <v>4</v>
      </c>
      <c r="S20" s="66" t="n">
        <v>0</v>
      </c>
      <c r="T20" s="8" t="n">
        <v>1</v>
      </c>
      <c r="U20" s="8"/>
      <c r="V20" s="8" t="n">
        <v>4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3"/>
      <c r="C21" s="34" t="s">
        <v>57</v>
      </c>
      <c r="D21" s="21"/>
      <c r="E21" s="21"/>
      <c r="F21" s="21"/>
      <c r="G21" s="21"/>
      <c r="H21" s="21"/>
      <c r="I21" s="22"/>
      <c r="J21" s="23"/>
      <c r="K21" s="24" t="n">
        <v>0</v>
      </c>
      <c r="L21" s="21" t="n">
        <v>0</v>
      </c>
      <c r="M21" s="21" t="n">
        <v>6</v>
      </c>
      <c r="N21" s="21"/>
      <c r="O21" s="21"/>
      <c r="P21" s="21"/>
      <c r="Q21" s="21"/>
      <c r="R21" s="8" t="n">
        <f aca="false">(M21*1)+(N21*3)+(O21*2)+(P21*2)+(Q21*5)</f>
        <v>6</v>
      </c>
      <c r="S21" s="66" t="n">
        <v>0</v>
      </c>
      <c r="T21" s="8" t="n">
        <v>2</v>
      </c>
      <c r="U21" s="8"/>
      <c r="V21" s="8" t="n">
        <v>4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3"/>
      <c r="C22" s="20"/>
      <c r="D22" s="21"/>
      <c r="E22" s="21"/>
      <c r="F22" s="21"/>
      <c r="G22" s="21"/>
      <c r="H22" s="21"/>
      <c r="I22" s="22"/>
      <c r="J22" s="23"/>
      <c r="K22" s="24" t="n">
        <v>0</v>
      </c>
      <c r="L22" s="21" t="n">
        <v>0</v>
      </c>
      <c r="M22" s="21"/>
      <c r="N22" s="39"/>
      <c r="O22" s="21"/>
      <c r="P22" s="21"/>
      <c r="Q22" s="21"/>
      <c r="R22" s="8" t="n">
        <f aca="false">(M22*1)+(N22*3)+(O22*2)+(P22*2)+(Q22*5)</f>
        <v>0</v>
      </c>
      <c r="S22" s="66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4"/>
      <c r="B23" s="41"/>
      <c r="C23" s="42" t="n">
        <f aca="false">COUNTA(C7:C22)</f>
        <v>12</v>
      </c>
      <c r="D23" s="43"/>
      <c r="E23" s="44" t="s">
        <v>59</v>
      </c>
      <c r="F23" s="44"/>
      <c r="G23" s="44"/>
      <c r="H23" s="44"/>
      <c r="I23" s="45" t="s">
        <v>60</v>
      </c>
      <c r="J23" s="45"/>
      <c r="K23" s="46" t="s">
        <v>61</v>
      </c>
      <c r="L23" s="46"/>
      <c r="M23" s="46"/>
      <c r="N23" s="46"/>
      <c r="O23" s="47"/>
      <c r="P23" s="48" t="n">
        <v>0</v>
      </c>
      <c r="Q23" s="48"/>
      <c r="R23" s="49" t="s">
        <v>62</v>
      </c>
      <c r="S23" s="50" t="n">
        <f aca="false">SUM(O23)*P23</f>
        <v>0</v>
      </c>
    </row>
    <row r="24" customFormat="false" ht="18" hidden="false" customHeight="true" outlineLevel="0" collapsed="false">
      <c r="A24" s="125"/>
      <c r="B24" s="52"/>
      <c r="C24" s="53" t="s">
        <v>64</v>
      </c>
      <c r="D24" s="54" t="n">
        <v>1</v>
      </c>
      <c r="E24" s="44" t="s">
        <v>65</v>
      </c>
      <c r="F24" s="44"/>
      <c r="G24" s="44"/>
      <c r="H24" s="44"/>
      <c r="I24" s="55" t="s">
        <v>66</v>
      </c>
      <c r="J24" s="55"/>
      <c r="K24" s="46" t="s">
        <v>67</v>
      </c>
      <c r="L24" s="46"/>
      <c r="M24" s="46"/>
      <c r="N24" s="46"/>
      <c r="O24" s="47" t="n">
        <v>-1</v>
      </c>
      <c r="P24" s="56" t="s">
        <v>68</v>
      </c>
      <c r="Q24" s="56"/>
      <c r="R24" s="57" t="s">
        <v>62</v>
      </c>
      <c r="S24" s="58" t="n">
        <f aca="false">O24*10000</f>
        <v>-10000</v>
      </c>
    </row>
    <row r="25" customFormat="false" ht="18" hidden="false" customHeight="true" outlineLevel="0" collapsed="false">
      <c r="A25" s="125"/>
      <c r="B25" s="52"/>
      <c r="C25" s="60"/>
      <c r="D25" s="61"/>
      <c r="E25" s="44" t="s">
        <v>70</v>
      </c>
      <c r="F25" s="44"/>
      <c r="G25" s="44"/>
      <c r="H25" s="44"/>
      <c r="I25" s="26" t="n">
        <v>0</v>
      </c>
      <c r="J25" s="26"/>
      <c r="K25" s="46" t="s">
        <v>71</v>
      </c>
      <c r="L25" s="46"/>
      <c r="M25" s="46"/>
      <c r="N25" s="46"/>
      <c r="O25" s="47"/>
      <c r="P25" s="56" t="s">
        <v>68</v>
      </c>
      <c r="Q25" s="56"/>
      <c r="R25" s="57" t="s">
        <v>62</v>
      </c>
      <c r="S25" s="58" t="n">
        <f aca="false">O25*10000</f>
        <v>0</v>
      </c>
    </row>
    <row r="26" customFormat="false" ht="18" hidden="false" customHeight="true" outlineLevel="0" collapsed="false">
      <c r="A26" s="126"/>
      <c r="B26" s="40"/>
      <c r="C26" s="64"/>
      <c r="D26" s="65"/>
      <c r="E26" s="44" t="s">
        <v>108</v>
      </c>
      <c r="F26" s="44"/>
      <c r="G26" s="44"/>
      <c r="H26" s="44"/>
      <c r="I26" s="66" t="n">
        <v>190000</v>
      </c>
      <c r="J26" s="66"/>
      <c r="K26" s="46" t="s">
        <v>74</v>
      </c>
      <c r="L26" s="46"/>
      <c r="M26" s="46"/>
      <c r="N26" s="46"/>
      <c r="O26" s="47"/>
      <c r="P26" s="56" t="s">
        <v>68</v>
      </c>
      <c r="Q26" s="56"/>
      <c r="R26" s="57" t="s">
        <v>62</v>
      </c>
      <c r="S26" s="58" t="n">
        <f aca="false">O26*10000</f>
        <v>0</v>
      </c>
    </row>
    <row r="27" customFormat="false" ht="18" hidden="false" customHeight="true" outlineLevel="0" collapsed="false">
      <c r="A27" s="40"/>
      <c r="B27" s="40"/>
      <c r="C27" s="40"/>
      <c r="D27" s="40"/>
      <c r="E27" s="44" t="s">
        <v>80</v>
      </c>
      <c r="F27" s="44"/>
      <c r="G27" s="44"/>
      <c r="H27" s="44"/>
      <c r="I27" s="55"/>
      <c r="J27" s="55"/>
      <c r="K27" s="46" t="s">
        <v>77</v>
      </c>
      <c r="L27" s="46"/>
      <c r="M27" s="46"/>
      <c r="N27" s="46"/>
      <c r="O27" s="47"/>
      <c r="P27" s="56" t="s">
        <v>78</v>
      </c>
      <c r="Q27" s="56"/>
      <c r="R27" s="57" t="s">
        <v>62</v>
      </c>
      <c r="S27" s="58" t="n">
        <f aca="false">O27*50000</f>
        <v>0</v>
      </c>
    </row>
    <row r="28" customFormat="false" ht="18" hidden="false" customHeight="true" outlineLevel="0" collapsed="false">
      <c r="E28" s="71" t="s">
        <v>83</v>
      </c>
      <c r="F28" s="71"/>
      <c r="G28" s="71"/>
      <c r="H28" s="71"/>
      <c r="I28" s="71" t="s">
        <v>84</v>
      </c>
      <c r="J28" s="71"/>
      <c r="K28" s="46" t="s">
        <v>81</v>
      </c>
      <c r="L28" s="46"/>
      <c r="M28" s="46"/>
      <c r="N28" s="46"/>
      <c r="O28" s="47"/>
      <c r="P28" s="56" t="s">
        <v>78</v>
      </c>
      <c r="Q28" s="56"/>
      <c r="R28" s="68" t="s">
        <v>62</v>
      </c>
      <c r="S28" s="69" t="n">
        <f aca="false">O28*50000</f>
        <v>0</v>
      </c>
    </row>
    <row r="29" customFormat="false" ht="21.75" hidden="false" customHeight="true" outlineLevel="0" collapsed="false">
      <c r="K29" s="72" t="s">
        <v>116</v>
      </c>
      <c r="L29" s="72"/>
      <c r="M29" s="72"/>
      <c r="N29" s="72"/>
      <c r="O29" s="72"/>
      <c r="P29" s="72"/>
      <c r="Q29" s="72"/>
      <c r="R29" s="73" t="n">
        <f aca="false">SUM(S7:S28)</f>
        <v>160000</v>
      </c>
      <c r="S29" s="73"/>
    </row>
    <row r="30" customFormat="false" ht="18" hidden="false" customHeight="true" outlineLevel="0" collapsed="false">
      <c r="J30" s="40"/>
      <c r="K30" s="127"/>
      <c r="L30" s="127"/>
      <c r="M30" s="128"/>
      <c r="N30" s="128"/>
      <c r="O30" s="128"/>
      <c r="P30" s="128"/>
      <c r="Q30" s="128"/>
      <c r="R30" s="116"/>
      <c r="S30" s="116"/>
    </row>
    <row r="31" customFormat="false" ht="18" hidden="false" customHeight="true" outlineLevel="0" collapsed="false">
      <c r="J31" s="40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0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8" t="s">
        <v>117</v>
      </c>
      <c r="J33" s="78"/>
      <c r="K33" s="79"/>
      <c r="L33" s="78" t="s">
        <v>87</v>
      </c>
      <c r="M33" s="129" t="s">
        <v>88</v>
      </c>
      <c r="N33" s="78" t="s">
        <v>89</v>
      </c>
      <c r="O33" s="78" t="s">
        <v>90</v>
      </c>
      <c r="P33" s="78" t="s">
        <v>91</v>
      </c>
      <c r="Q33" s="78" t="s">
        <v>92</v>
      </c>
      <c r="R33" s="78" t="s">
        <v>93</v>
      </c>
    </row>
    <row r="34" customFormat="false" ht="18" hidden="false" customHeight="true" outlineLevel="0" collapsed="false">
      <c r="K34" s="130"/>
      <c r="L34" s="53" t="n">
        <v>4</v>
      </c>
      <c r="M34" s="53" t="n">
        <v>0</v>
      </c>
      <c r="N34" s="53" t="n">
        <v>1</v>
      </c>
      <c r="O34" s="53" t="n">
        <v>3</v>
      </c>
      <c r="P34" s="53" t="n">
        <v>9</v>
      </c>
      <c r="Q34" s="53" t="n">
        <v>15</v>
      </c>
      <c r="R34" s="83" t="n">
        <f aca="false">(M34*3)+(N34)</f>
        <v>1</v>
      </c>
    </row>
    <row r="35" customFormat="false" ht="18" hidden="false" customHeight="true" outlineLevel="0" collapsed="false">
      <c r="I35" s="81" t="s">
        <v>94</v>
      </c>
      <c r="J35" s="81"/>
      <c r="K35" s="82"/>
      <c r="L35" s="81" t="s">
        <v>87</v>
      </c>
      <c r="M35" s="131" t="s">
        <v>88</v>
      </c>
      <c r="N35" s="81" t="s">
        <v>89</v>
      </c>
      <c r="O35" s="81" t="s">
        <v>90</v>
      </c>
      <c r="P35" s="81" t="s">
        <v>91</v>
      </c>
      <c r="Q35" s="81" t="s">
        <v>92</v>
      </c>
      <c r="R35" s="81" t="s">
        <v>93</v>
      </c>
    </row>
    <row r="36" customFormat="false" ht="18" hidden="false" customHeight="true" outlineLevel="0" collapsed="false">
      <c r="K36" s="40"/>
      <c r="L36" s="71"/>
      <c r="M36" s="71"/>
      <c r="N36" s="71"/>
      <c r="O36" s="71"/>
      <c r="P36" s="71"/>
      <c r="Q36" s="71"/>
      <c r="R36" s="83" t="n">
        <f aca="false">(M36*3)+(N36)</f>
        <v>0</v>
      </c>
    </row>
    <row r="37" customFormat="false" ht="18" hidden="false" customHeight="true" outlineLevel="0" collapsed="false">
      <c r="I37" s="81" t="s">
        <v>118</v>
      </c>
      <c r="J37" s="81"/>
      <c r="K37" s="82"/>
      <c r="L37" s="81" t="s">
        <v>87</v>
      </c>
      <c r="M37" s="131" t="s">
        <v>88</v>
      </c>
      <c r="N37" s="81" t="s">
        <v>89</v>
      </c>
      <c r="O37" s="81" t="s">
        <v>90</v>
      </c>
      <c r="P37" s="81" t="s">
        <v>91</v>
      </c>
      <c r="Q37" s="81" t="s">
        <v>92</v>
      </c>
      <c r="R37" s="81" t="s">
        <v>93</v>
      </c>
    </row>
    <row r="38" customFormat="false" ht="18" hidden="false" customHeight="true" outlineLevel="0" collapsed="false">
      <c r="K38" s="40"/>
      <c r="L38" s="71"/>
      <c r="M38" s="71"/>
      <c r="N38" s="71"/>
      <c r="O38" s="71"/>
      <c r="P38" s="71"/>
      <c r="Q38" s="71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rk</cp:lastModifiedBy>
  <cp:lastPrinted>2008-05-17T09:18:56Z</cp:lastPrinted>
  <dcterms:modified xsi:type="dcterms:W3CDTF">2018-08-13T20:11:00Z</dcterms:modified>
  <cp:revision>0</cp:revision>
  <dc:subject/>
  <dc:title/>
</cp:coreProperties>
</file>